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раб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СМЕТА ПО ДИЗАЙН ПРОЕКТУ 01.02.2009.</t>
  </si>
  <si>
    <t xml:space="preserve">По  объекту:     </t>
  </si>
  <si>
    <t xml:space="preserve">Квартира 160 м.кв.</t>
  </si>
  <si>
    <t xml:space="preserve">По адресу:   </t>
  </si>
  <si>
    <t xml:space="preserve">Заказчик:                         </t>
  </si>
  <si>
    <t xml:space="preserve">Телефон:      </t>
  </si>
  <si>
    <t xml:space="preserve">№</t>
  </si>
  <si>
    <t xml:space="preserve">        Наименование вида работ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Примечание</t>
  </si>
  <si>
    <t xml:space="preserve">руб.</t>
  </si>
  <si>
    <t xml:space="preserve">Электромонтажные работы</t>
  </si>
  <si>
    <t xml:space="preserve">Устройство временного освещения</t>
  </si>
  <si>
    <t xml:space="preserve">ч/день</t>
  </si>
  <si>
    <t xml:space="preserve">Штробление канавок под эл.провод (шир.20мм.)</t>
  </si>
  <si>
    <t xml:space="preserve">м/п</t>
  </si>
  <si>
    <t xml:space="preserve">Согл.расчетам (лист 34,35,40)</t>
  </si>
  <si>
    <t xml:space="preserve">Прокладка силового кабеля в гофре открыто (по потолкам)</t>
  </si>
  <si>
    <t xml:space="preserve">Согл.расчетам (лист 40)</t>
  </si>
  <si>
    <t xml:space="preserve">Прокладка и крепление силового кабеля в гофре в  штробе</t>
  </si>
  <si>
    <t xml:space="preserve">Прокладка и крепление силового кабеля в штробе (без гофры) </t>
  </si>
  <si>
    <t xml:space="preserve">Прокладка слаботочного кабеля в гофре открыто</t>
  </si>
  <si>
    <t xml:space="preserve">Прокладка слаботочного кабеля в гофре в  штробе</t>
  </si>
  <si>
    <t xml:space="preserve">Прокладка слаботочного кабеля в штробе (без гофры)</t>
  </si>
  <si>
    <r>
      <rPr>
        <i val="true"/>
        <sz val="10"/>
        <rFont val="Arial"/>
        <family val="2"/>
        <charset val="204"/>
      </rPr>
      <t xml:space="preserve">Устройство контура уравнивания потенциалов (</t>
    </r>
    <r>
      <rPr>
        <b val="true"/>
        <i val="true"/>
        <sz val="10"/>
        <rFont val="Arial"/>
        <family val="2"/>
        <charset val="204"/>
      </rPr>
      <t xml:space="preserve">КУП</t>
    </r>
    <r>
      <rPr>
        <i val="true"/>
        <sz val="10"/>
        <rFont val="Arial"/>
        <family val="2"/>
        <charset val="204"/>
      </rPr>
      <t xml:space="preserve">)</t>
    </r>
  </si>
  <si>
    <t xml:space="preserve">шт.</t>
  </si>
  <si>
    <t xml:space="preserve">Согл.Электро-проекту</t>
  </si>
  <si>
    <t xml:space="preserve">Сверление отверстий под кабель (бетон)</t>
  </si>
  <si>
    <t xml:space="preserve">Согл. Проекту</t>
  </si>
  <si>
    <t xml:space="preserve">Сверление отверстий под кабель (гипсоблоки)</t>
  </si>
  <si>
    <t xml:space="preserve">Монтаж эл. щита</t>
  </si>
  <si>
    <t xml:space="preserve">Коммутация и подключение силового эл.щита</t>
  </si>
  <si>
    <t xml:space="preserve">Коммутация и подключение слаботочного щита.</t>
  </si>
  <si>
    <t xml:space="preserve">Установка автоматов </t>
  </si>
  <si>
    <t xml:space="preserve">Установка дифференциальных автоматов</t>
  </si>
  <si>
    <t xml:space="preserve">Коммутация проводов в заглубленной распаячной коробке.</t>
  </si>
  <si>
    <t xml:space="preserve">Сверление отверстий под распаяч./установ.коробки(бетон)</t>
  </si>
  <si>
    <t xml:space="preserve">Сверление отверстий под распаяч./установ.коробки (гипс)</t>
  </si>
  <si>
    <t xml:space="preserve">Сверление отверстий под установ.коробки (заглубленных) </t>
  </si>
  <si>
    <t xml:space="preserve">Монтаж установочных коробок (бетон,гипсоблоки)</t>
  </si>
  <si>
    <t xml:space="preserve">Монтаж установочных коробок (ГКЛ)</t>
  </si>
  <si>
    <t xml:space="preserve">Монтаж установочных коробок (заглублённых)</t>
  </si>
  <si>
    <t xml:space="preserve">Установка розетки /выключателя/</t>
  </si>
  <si>
    <t xml:space="preserve">Прорезка монтажных отверстий (светильники)</t>
  </si>
  <si>
    <t xml:space="preserve">Прорезка монтажных отверстий (прямоугольных)</t>
  </si>
  <si>
    <t xml:space="preserve">Установка потолочных точечных светильников</t>
  </si>
  <si>
    <t xml:space="preserve">Установка потолочных светильников ( прямоугольных )</t>
  </si>
  <si>
    <t xml:space="preserve">Установка потолочных светильников ( накладных)</t>
  </si>
  <si>
    <t xml:space="preserve">Установка настенных светильников</t>
  </si>
  <si>
    <t xml:space="preserve">Установка натяжной системы освещения</t>
  </si>
  <si>
    <t xml:space="preserve">Подключение блоков защиты 220 вольт</t>
  </si>
  <si>
    <t xml:space="preserve">Монтаж и подключение эл. п/сушителя</t>
  </si>
  <si>
    <t xml:space="preserve">Установка и подкл.накопительного эл.водонагревателя</t>
  </si>
  <si>
    <t xml:space="preserve">Работы по видео-наблюдению (полный комплекс)</t>
  </si>
  <si>
    <t xml:space="preserve">Субподрядная организация</t>
  </si>
  <si>
    <t xml:space="preserve">Установка вентилятора</t>
  </si>
  <si>
    <t xml:space="preserve">Сантехнические работы</t>
  </si>
  <si>
    <t xml:space="preserve">Штробление канавок под трубы 1/2"(30Х40мм)</t>
  </si>
  <si>
    <t xml:space="preserve">Согл.расч. (лист 21-24)</t>
  </si>
  <si>
    <t xml:space="preserve">Штробление канавок под канализацию 50 мм</t>
  </si>
  <si>
    <t xml:space="preserve">Штробление канавок под канализацию 100мм</t>
  </si>
  <si>
    <t xml:space="preserve">Монтаж инсталляции с обшивкой</t>
  </si>
  <si>
    <t xml:space="preserve">Пробивка отверстия под трубы</t>
  </si>
  <si>
    <t xml:space="preserve">Монтаж водоразбор.узла в техническом шкафу</t>
  </si>
  <si>
    <t xml:space="preserve">Монтаж встроенных смесителей (душевая система)</t>
  </si>
  <si>
    <t xml:space="preserve">Монтаж встроенных смесителей (гигиенический душ)</t>
  </si>
  <si>
    <t xml:space="preserve">Монтаж  устройство и подключение душевых поддонов. </t>
  </si>
  <si>
    <t xml:space="preserve">Изготовление основания для установки душевых поддонов.</t>
  </si>
  <si>
    <t xml:space="preserve">Установка запорной арматуры</t>
  </si>
  <si>
    <t xml:space="preserve">Установка водоучетного оборудования (водосчетчики)</t>
  </si>
  <si>
    <t xml:space="preserve">Монтаж труб. водоснабжения 1/2"(обжим REHAU)</t>
  </si>
  <si>
    <t xml:space="preserve">Изолировка труб</t>
  </si>
  <si>
    <t xml:space="preserve">Монтаж труб. канализации</t>
  </si>
  <si>
    <t xml:space="preserve">Установка фильтров с редуктором и гребенкой</t>
  </si>
  <si>
    <t xml:space="preserve">Монтаж рад.отопл.трубой "REHAU" ( штроба,обжим,уст.)</t>
  </si>
  <si>
    <t xml:space="preserve">Общестроительные работы</t>
  </si>
  <si>
    <t xml:space="preserve">Устройство коробов из гипсокартона</t>
  </si>
  <si>
    <t xml:space="preserve">Согл.расч. (лист 20)</t>
  </si>
  <si>
    <t xml:space="preserve">Устройство перегородки из гидрофобезирующих ПГП</t>
  </si>
  <si>
    <r>
      <rPr>
        <i val="true"/>
        <sz val="10"/>
        <rFont val="Arial"/>
        <family val="2"/>
        <charset val="204"/>
      </rPr>
      <t xml:space="preserve">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t xml:space="preserve">Согл.расч. (лист 10,20)</t>
  </si>
  <si>
    <t xml:space="preserve">Обшивка стен ГКЛВ ( 1-слой)</t>
  </si>
  <si>
    <t xml:space="preserve">Согл.расч. (лист 10,20 )</t>
  </si>
  <si>
    <t xml:space="preserve">Устройство перемычки дверного проёма(с покраской)</t>
  </si>
  <si>
    <t xml:space="preserve">место</t>
  </si>
  <si>
    <t xml:space="preserve">Согл.расч. (лист 12 )</t>
  </si>
  <si>
    <t xml:space="preserve">Набивка сетки штукатурной</t>
  </si>
  <si>
    <t xml:space="preserve">Наклейка сетки штукатурной стеклотканной.</t>
  </si>
  <si>
    <t xml:space="preserve"> Улучш.Штукатурка стен  раствором (РОТБАНД)</t>
  </si>
  <si>
    <t xml:space="preserve">Добавить на толщину h&gt; 3 см</t>
  </si>
  <si>
    <t xml:space="preserve"> Улучш.Штукатурка потолков  раствором (РОТБАНД)</t>
  </si>
  <si>
    <t xml:space="preserve">Установка маяков</t>
  </si>
  <si>
    <t xml:space="preserve">Штукатурка откосов</t>
  </si>
  <si>
    <t xml:space="preserve">Расчистка полов</t>
  </si>
  <si>
    <t xml:space="preserve">Грунтовка стен и потолков "бетоконтактом"</t>
  </si>
  <si>
    <t xml:space="preserve">Грунтовка полов "бетоконтактом"</t>
  </si>
  <si>
    <t xml:space="preserve">Настилка сетки дорожной под стяжку (с креплением)</t>
  </si>
  <si>
    <t xml:space="preserve">Устройство выравнивающей стяжки</t>
  </si>
  <si>
    <t xml:space="preserve">Устройство гидроизоляции (с/узел)</t>
  </si>
  <si>
    <t xml:space="preserve">Согл.расч. (лист 18,21-24 )</t>
  </si>
  <si>
    <t xml:space="preserve">Устройство гидроизоляции мест примыкания</t>
  </si>
  <si>
    <t xml:space="preserve">Устройство лючка в тех.шкафу</t>
  </si>
  <si>
    <t xml:space="preserve">Согл.расч. (лист 26-27)</t>
  </si>
  <si>
    <t xml:space="preserve">Столярно-плотницкие работы</t>
  </si>
  <si>
    <t xml:space="preserve">Установка дверных блоков</t>
  </si>
  <si>
    <t xml:space="preserve">Согл. Проекту (лист 12,13 )</t>
  </si>
  <si>
    <t xml:space="preserve">Монтаж раздвижных дверных блоков</t>
  </si>
  <si>
    <t xml:space="preserve">Согл. Проекту (лист 12)</t>
  </si>
  <si>
    <t xml:space="preserve">Установка дверной фурнитуры</t>
  </si>
  <si>
    <t xml:space="preserve">комп.</t>
  </si>
  <si>
    <t xml:space="preserve">Установка дверных замков</t>
  </si>
  <si>
    <t xml:space="preserve">Установка наличников</t>
  </si>
  <si>
    <t xml:space="preserve">Установка дверных доборов</t>
  </si>
  <si>
    <t xml:space="preserve">Монтаж вент.коробов ПВХ</t>
  </si>
  <si>
    <t xml:space="preserve">Монтаж вент.гофротрубы</t>
  </si>
  <si>
    <t xml:space="preserve">Настилка фанеры</t>
  </si>
  <si>
    <t xml:space="preserve">Укладка массивной доски  покрытой лаком.</t>
  </si>
  <si>
    <t xml:space="preserve">Аренда пневмо-оборудования для укладки массивной доски</t>
  </si>
  <si>
    <t xml:space="preserve">день</t>
  </si>
  <si>
    <t xml:space="preserve">Установка плинтусов (алюминий)</t>
  </si>
  <si>
    <t xml:space="preserve">Согл. Проекту (лист 19)</t>
  </si>
  <si>
    <t xml:space="preserve">Подгонка плинтуса по углам</t>
  </si>
  <si>
    <t xml:space="preserve">Установка декоративных порогов</t>
  </si>
  <si>
    <t xml:space="preserve">Согл. Проекту (лист 17)</t>
  </si>
  <si>
    <t xml:space="preserve">Устройство подшивных потолков ГКЛ</t>
  </si>
  <si>
    <t xml:space="preserve">Согл. Проекту (лист 31)</t>
  </si>
  <si>
    <t xml:space="preserve">Устройство натяжных потолков (полный комплекс)</t>
  </si>
  <si>
    <r>
      <rPr>
        <i val="true"/>
        <sz val="10"/>
        <color rgb="FFFF0000"/>
        <rFont val="Arial"/>
        <family val="2"/>
        <charset val="204"/>
      </rPr>
      <t xml:space="preserve">м</t>
    </r>
    <r>
      <rPr>
        <i val="true"/>
        <vertAlign val="superscript"/>
        <sz val="10"/>
        <color rgb="FFFF0000"/>
        <rFont val="Arial"/>
        <family val="2"/>
        <charset val="204"/>
      </rPr>
      <t xml:space="preserve">2</t>
    </r>
  </si>
  <si>
    <t xml:space="preserve">Устройство торцев потолков ГКЛ</t>
  </si>
  <si>
    <t xml:space="preserve">Плиточные работы</t>
  </si>
  <si>
    <t xml:space="preserve">Подготовка стен под облицовку</t>
  </si>
  <si>
    <t xml:space="preserve">Согл. Пр. (лист 14,15,18,22,24-27)</t>
  </si>
  <si>
    <t xml:space="preserve">Устр-во отверстий в плитке (под розетки,трубы,эл.выводы)</t>
  </si>
  <si>
    <t xml:space="preserve">Облицовка пола плиткой </t>
  </si>
  <si>
    <t xml:space="preserve">Облицовка стен плиткой </t>
  </si>
  <si>
    <t xml:space="preserve">Добавить на укладку керамогранита</t>
  </si>
  <si>
    <t xml:space="preserve">Установка аллюминевого бордюра (вставки)</t>
  </si>
  <si>
    <t xml:space="preserve">Согл. Пр. (лист 18,25,26,27)</t>
  </si>
  <si>
    <t xml:space="preserve">Стыковка углов снятием фаски</t>
  </si>
  <si>
    <t xml:space="preserve">Согл. Пр. (лист 17,18,22,24-27)</t>
  </si>
  <si>
    <t xml:space="preserve">Затирка плитки</t>
  </si>
  <si>
    <t xml:space="preserve">Согл. Пр. (лист 15,17,18,22,24-27)</t>
  </si>
  <si>
    <t xml:space="preserve">Малярные работы</t>
  </si>
  <si>
    <t xml:space="preserve">Установка защитного уголка</t>
  </si>
  <si>
    <t xml:space="preserve">Выступающ.углы</t>
  </si>
  <si>
    <t xml:space="preserve">Проклейка потолков стеклосеткой</t>
  </si>
  <si>
    <t xml:space="preserve">Согл.Спецификации</t>
  </si>
  <si>
    <t xml:space="preserve">Проклейка стен стеклосеткой</t>
  </si>
  <si>
    <t xml:space="preserve">Проклейка стен паутинкой (на флезилиновой основе)</t>
  </si>
  <si>
    <t xml:space="preserve">Проклейка потолков паутинкой (на флезилиновой основе)</t>
  </si>
  <si>
    <t xml:space="preserve">Улучшенная шпатлёвка потолков (Ветонитом KR+)</t>
  </si>
  <si>
    <t xml:space="preserve">Подготовка пот.ГКЛ под шпаклевку (прор.и заделка стык.)</t>
  </si>
  <si>
    <t xml:space="preserve">Улучшенная шпатлевка стен (Ветонитом KR+)</t>
  </si>
  <si>
    <t xml:space="preserve">Шпаклевка  и окраска   откосов потолков ГКЛ</t>
  </si>
  <si>
    <t xml:space="preserve">Подготовка потолков /шлифовка/</t>
  </si>
  <si>
    <t xml:space="preserve">Подготовка стен /шлифовка/</t>
  </si>
  <si>
    <t xml:space="preserve">Грунтовка потолка за 4 раза</t>
  </si>
  <si>
    <t xml:space="preserve">Грунтовка  стен за 4 раза</t>
  </si>
  <si>
    <t xml:space="preserve">Финишная шпаклевка потолков (Шитрок)</t>
  </si>
  <si>
    <t xml:space="preserve">По согл.с заказчиком</t>
  </si>
  <si>
    <t xml:space="preserve">Финишная шпаклевка стен (Шитрок)</t>
  </si>
  <si>
    <t xml:space="preserve">Окраска потолков в/эмульсионной краской</t>
  </si>
  <si>
    <t xml:space="preserve">Окраска стен в/эмульсионной краской</t>
  </si>
  <si>
    <t xml:space="preserve">Шпаклевка  и окраска   откосов (дверных,оконных)</t>
  </si>
  <si>
    <t xml:space="preserve">Окраска труб (отопление, водоснабжение)</t>
  </si>
  <si>
    <t xml:space="preserve">Установка сан-тех. оборудования</t>
  </si>
  <si>
    <t xml:space="preserve">Установка раковины </t>
  </si>
  <si>
    <t xml:space="preserve">Согл. Пр. (лист 21,23)</t>
  </si>
  <si>
    <t xml:space="preserve">Установка смесителей</t>
  </si>
  <si>
    <t xml:space="preserve">Установка душевых смесителей (накладки,лейки,форсунки)</t>
  </si>
  <si>
    <t xml:space="preserve">Установка душевой лейки (большой)</t>
  </si>
  <si>
    <t xml:space="preserve">Установка унитаза и кнопки (инсталляция)</t>
  </si>
  <si>
    <t xml:space="preserve">Установка стеклянных шторок для душевой кабины (компл.)</t>
  </si>
  <si>
    <t xml:space="preserve">Установка и подкл.стиральной машины</t>
  </si>
  <si>
    <t xml:space="preserve">Установка и подкл.сушильной машины</t>
  </si>
  <si>
    <t xml:space="preserve">Итого стоимость работ с НДС:</t>
  </si>
  <si>
    <t xml:space="preserve">Стоимость чернового материала:</t>
  </si>
  <si>
    <t xml:space="preserve">Транспортные расходы, включая уборку и вывоз мусора:</t>
  </si>
  <si>
    <t xml:space="preserve">Общая сметная стоимо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&quot;р.&quot;_-;_-@_-"/>
    <numFmt numFmtId="166" formatCode="#,##0_р_."/>
    <numFmt numFmtId="167" formatCode="_-* #,##0&quot;р.&quot;_-;\-* #,##0&quot;р.&quot;_-;_-* &quot;-р.&quot;_-;_-@_-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20"/>
      <name val="Arial"/>
      <family val="2"/>
      <charset val="204"/>
    </font>
    <font>
      <u val="single"/>
      <sz val="11"/>
      <color rgb="FF0000FF"/>
      <name val="Arial Cyr"/>
      <family val="0"/>
    </font>
    <font>
      <b val="true"/>
      <i val="true"/>
      <sz val="11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i val="true"/>
      <vertAlign val="superscript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2" width="14.99"/>
    <col collapsed="false" customWidth="true" hidden="false" outlineLevel="0" max="4" min="4" style="2" width="29.85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true" outlineLevel="1" max="7" min="7" style="3" width="9.99"/>
    <col collapsed="false" customWidth="true" hidden="false" outlineLevel="0" max="8" min="8" style="4" width="8.85"/>
    <col collapsed="false" customWidth="true" hidden="false" outlineLevel="0" max="9" min="9" style="2" width="9.7"/>
    <col collapsed="false" customWidth="true" hidden="false" outlineLevel="0" max="10" min="10" style="2" width="30.56"/>
  </cols>
  <sheetData>
    <row r="2" customFormat="false" ht="20.25" hidden="false" customHeight="false" outlineLevel="0" collapsed="false">
      <c r="A2" s="5"/>
      <c r="B2" s="6"/>
      <c r="C2" s="7"/>
      <c r="D2" s="8" t="s">
        <v>0</v>
      </c>
      <c r="E2" s="8"/>
      <c r="F2" s="9"/>
      <c r="G2" s="10"/>
      <c r="H2" s="11"/>
      <c r="I2" s="12"/>
      <c r="J2" s="12"/>
    </row>
    <row r="3" customFormat="false" ht="25.5" hidden="false" customHeight="false" outlineLevel="0" collapsed="false">
      <c r="A3" s="13" t="s">
        <v>1</v>
      </c>
      <c r="B3" s="14"/>
      <c r="C3" s="13" t="s">
        <v>2</v>
      </c>
      <c r="D3" s="15"/>
      <c r="E3" s="16"/>
      <c r="F3" s="16"/>
      <c r="G3" s="17"/>
      <c r="H3" s="18"/>
      <c r="I3" s="16"/>
      <c r="J3" s="16"/>
    </row>
    <row r="4" customFormat="false" ht="15" hidden="false" customHeight="false" outlineLevel="0" collapsed="false">
      <c r="A4" s="19" t="s">
        <v>3</v>
      </c>
      <c r="B4" s="20"/>
      <c r="C4" s="19"/>
      <c r="D4" s="20"/>
      <c r="E4" s="21"/>
      <c r="F4" s="21"/>
      <c r="G4" s="22"/>
      <c r="H4" s="23"/>
      <c r="I4" s="21"/>
      <c r="J4" s="21"/>
    </row>
    <row r="5" customFormat="false" ht="15" hidden="false" customHeight="false" outlineLevel="0" collapsed="false">
      <c r="A5" s="19" t="s">
        <v>4</v>
      </c>
      <c r="B5" s="20"/>
      <c r="C5" s="19"/>
      <c r="D5" s="20"/>
      <c r="E5" s="21"/>
      <c r="F5" s="21"/>
      <c r="G5" s="22"/>
      <c r="H5" s="23"/>
      <c r="I5" s="21"/>
      <c r="J5" s="21"/>
    </row>
    <row r="6" customFormat="false" ht="15" hidden="false" customHeight="false" outlineLevel="0" collapsed="false">
      <c r="A6" s="19" t="s">
        <v>5</v>
      </c>
      <c r="B6" s="20"/>
      <c r="C6" s="24"/>
      <c r="D6" s="20"/>
      <c r="E6" s="25"/>
      <c r="F6" s="21"/>
      <c r="G6" s="22"/>
      <c r="H6" s="23"/>
      <c r="I6" s="21"/>
      <c r="J6" s="21"/>
    </row>
    <row r="7" customFormat="false" ht="15" hidden="false" customHeight="false" outlineLevel="0" collapsed="false">
      <c r="A7" s="20"/>
      <c r="B7" s="26"/>
      <c r="C7" s="26"/>
      <c r="D7" s="26"/>
      <c r="E7" s="21"/>
      <c r="F7" s="27"/>
      <c r="G7" s="28"/>
      <c r="H7" s="29"/>
      <c r="I7" s="30"/>
      <c r="J7" s="21"/>
    </row>
    <row r="8" customFormat="false" ht="30" hidden="false" customHeight="false" outlineLevel="0" collapsed="false">
      <c r="A8" s="31" t="s">
        <v>6</v>
      </c>
      <c r="B8" s="32" t="s">
        <v>7</v>
      </c>
      <c r="C8" s="33"/>
      <c r="D8" s="34"/>
      <c r="E8" s="35" t="s">
        <v>8</v>
      </c>
      <c r="F8" s="36" t="s">
        <v>9</v>
      </c>
      <c r="G8" s="37"/>
      <c r="H8" s="38" t="s">
        <v>10</v>
      </c>
      <c r="I8" s="36" t="s">
        <v>11</v>
      </c>
      <c r="J8" s="39" t="s">
        <v>12</v>
      </c>
    </row>
    <row r="9" customFormat="false" ht="15" hidden="false" customHeight="false" outlineLevel="0" collapsed="false">
      <c r="A9" s="31"/>
      <c r="B9" s="32"/>
      <c r="C9" s="33"/>
      <c r="D9" s="34"/>
      <c r="E9" s="35"/>
      <c r="F9" s="36"/>
      <c r="G9" s="37"/>
      <c r="H9" s="38" t="s">
        <v>13</v>
      </c>
      <c r="I9" s="36" t="s">
        <v>13</v>
      </c>
      <c r="J9" s="39"/>
    </row>
    <row r="10" customFormat="false" ht="14.25" hidden="false" customHeight="false" outlineLevel="0" collapsed="false">
      <c r="A10" s="40"/>
      <c r="B10" s="41" t="s">
        <v>14</v>
      </c>
      <c r="C10" s="42"/>
      <c r="D10" s="43"/>
      <c r="E10" s="44"/>
      <c r="F10" s="45"/>
      <c r="G10" s="46"/>
      <c r="H10" s="47"/>
      <c r="I10" s="47"/>
      <c r="J10" s="48"/>
    </row>
    <row r="11" customFormat="false" ht="12.75" hidden="false" customHeight="false" outlineLevel="0" collapsed="false">
      <c r="A11" s="40" t="n">
        <v>1</v>
      </c>
      <c r="B11" s="48" t="s">
        <v>15</v>
      </c>
      <c r="C11" s="42"/>
      <c r="D11" s="43"/>
      <c r="E11" s="44" t="s">
        <v>16</v>
      </c>
      <c r="F11" s="45" t="n">
        <v>1</v>
      </c>
      <c r="G11" s="46" t="n">
        <v>3101</v>
      </c>
      <c r="H11" s="47" t="n">
        <v>10</v>
      </c>
      <c r="I11" s="47" t="n">
        <f aca="false">(F11*H11)</f>
        <v>10</v>
      </c>
      <c r="J11" s="48"/>
    </row>
    <row r="12" customFormat="false" ht="12.75" hidden="false" customHeight="false" outlineLevel="0" collapsed="false">
      <c r="A12" s="40" t="n">
        <v>2</v>
      </c>
      <c r="B12" s="48" t="s">
        <v>17</v>
      </c>
      <c r="C12" s="42"/>
      <c r="D12" s="43"/>
      <c r="E12" s="44" t="s">
        <v>18</v>
      </c>
      <c r="F12" s="45" t="n">
        <v>120</v>
      </c>
      <c r="G12" s="46" t="n">
        <v>108.6</v>
      </c>
      <c r="H12" s="47" t="n">
        <v>10</v>
      </c>
      <c r="I12" s="47" t="n">
        <f aca="false">(F12*H12)</f>
        <v>1200</v>
      </c>
      <c r="J12" s="48" t="s">
        <v>19</v>
      </c>
    </row>
    <row r="13" customFormat="false" ht="12.75" hidden="false" customHeight="false" outlineLevel="0" collapsed="false">
      <c r="A13" s="40" t="n">
        <v>3</v>
      </c>
      <c r="B13" s="48" t="s">
        <v>20</v>
      </c>
      <c r="C13" s="42"/>
      <c r="D13" s="43"/>
      <c r="E13" s="44" t="s">
        <v>18</v>
      </c>
      <c r="F13" s="45" t="n">
        <v>880</v>
      </c>
      <c r="G13" s="46" t="n">
        <v>116.3</v>
      </c>
      <c r="H13" s="47" t="n">
        <v>10</v>
      </c>
      <c r="I13" s="47" t="n">
        <f aca="false">(F13*H13)</f>
        <v>8800</v>
      </c>
      <c r="J13" s="48" t="s">
        <v>21</v>
      </c>
    </row>
    <row r="14" customFormat="false" ht="12.75" hidden="false" customHeight="false" outlineLevel="0" collapsed="false">
      <c r="A14" s="40" t="n">
        <v>4</v>
      </c>
      <c r="B14" s="48" t="s">
        <v>22</v>
      </c>
      <c r="C14" s="42"/>
      <c r="D14" s="43"/>
      <c r="E14" s="44" t="s">
        <v>18</v>
      </c>
      <c r="F14" s="45" t="n">
        <v>100</v>
      </c>
      <c r="G14" s="46" t="n">
        <v>130</v>
      </c>
      <c r="H14" s="47" t="n">
        <v>10</v>
      </c>
      <c r="I14" s="47" t="n">
        <f aca="false">(F14*H14)</f>
        <v>1000</v>
      </c>
      <c r="J14" s="48" t="s">
        <v>21</v>
      </c>
    </row>
    <row r="15" customFormat="false" ht="12.75" hidden="false" customHeight="false" outlineLevel="0" collapsed="false">
      <c r="A15" s="40" t="n">
        <v>5</v>
      </c>
      <c r="B15" s="48" t="s">
        <v>23</v>
      </c>
      <c r="C15" s="42"/>
      <c r="D15" s="43"/>
      <c r="E15" s="44" t="s">
        <v>18</v>
      </c>
      <c r="F15" s="45" t="n">
        <v>100</v>
      </c>
      <c r="G15" s="46" t="n">
        <v>75</v>
      </c>
      <c r="H15" s="47" t="n">
        <v>10</v>
      </c>
      <c r="I15" s="47" t="n">
        <f aca="false">(F15*H15)</f>
        <v>1000</v>
      </c>
      <c r="J15" s="48" t="s">
        <v>21</v>
      </c>
    </row>
    <row r="16" customFormat="false" ht="12.75" hidden="false" customHeight="false" outlineLevel="0" collapsed="false">
      <c r="A16" s="40" t="n">
        <v>6</v>
      </c>
      <c r="B16" s="48" t="s">
        <v>24</v>
      </c>
      <c r="C16" s="42"/>
      <c r="D16" s="43"/>
      <c r="E16" s="44" t="s">
        <v>18</v>
      </c>
      <c r="F16" s="45" t="n">
        <v>180</v>
      </c>
      <c r="G16" s="46" t="n">
        <v>116.3</v>
      </c>
      <c r="H16" s="47" t="n">
        <v>10</v>
      </c>
      <c r="I16" s="47" t="n">
        <f aca="false">(F16*H16)</f>
        <v>1800</v>
      </c>
      <c r="J16" s="48" t="s">
        <v>21</v>
      </c>
    </row>
    <row r="17" customFormat="false" ht="12.75" hidden="false" customHeight="false" outlineLevel="0" collapsed="false">
      <c r="A17" s="40" t="n">
        <v>7</v>
      </c>
      <c r="B17" s="48" t="s">
        <v>25</v>
      </c>
      <c r="C17" s="42"/>
      <c r="D17" s="43"/>
      <c r="E17" s="44" t="s">
        <v>18</v>
      </c>
      <c r="F17" s="45" t="n">
        <v>20</v>
      </c>
      <c r="G17" s="46" t="n">
        <v>130</v>
      </c>
      <c r="H17" s="47" t="n">
        <v>10</v>
      </c>
      <c r="I17" s="47" t="n">
        <f aca="false">(F17*H17)</f>
        <v>200</v>
      </c>
      <c r="J17" s="48" t="s">
        <v>21</v>
      </c>
    </row>
    <row r="18" customFormat="false" ht="12.75" hidden="false" customHeight="false" outlineLevel="0" collapsed="false">
      <c r="A18" s="40" t="n">
        <v>8</v>
      </c>
      <c r="B18" s="48" t="s">
        <v>26</v>
      </c>
      <c r="C18" s="42"/>
      <c r="D18" s="43"/>
      <c r="E18" s="44" t="s">
        <v>18</v>
      </c>
      <c r="F18" s="45" t="n">
        <v>45</v>
      </c>
      <c r="G18" s="46" t="n">
        <v>75</v>
      </c>
      <c r="H18" s="47" t="n">
        <v>10</v>
      </c>
      <c r="I18" s="47" t="n">
        <f aca="false">(F18*H18)</f>
        <v>450</v>
      </c>
      <c r="J18" s="48" t="s">
        <v>21</v>
      </c>
    </row>
    <row r="19" customFormat="false" ht="12.75" hidden="false" customHeight="false" outlineLevel="0" collapsed="false">
      <c r="A19" s="40" t="n">
        <v>9</v>
      </c>
      <c r="B19" s="48" t="s">
        <v>27</v>
      </c>
      <c r="C19" s="42"/>
      <c r="D19" s="43"/>
      <c r="E19" s="44" t="s">
        <v>28</v>
      </c>
      <c r="F19" s="45" t="n">
        <v>2</v>
      </c>
      <c r="G19" s="46" t="n">
        <v>500</v>
      </c>
      <c r="H19" s="47" t="n">
        <v>10</v>
      </c>
      <c r="I19" s="47" t="n">
        <f aca="false">(F19*H19)</f>
        <v>20</v>
      </c>
      <c r="J19" s="48" t="s">
        <v>29</v>
      </c>
    </row>
    <row r="20" customFormat="false" ht="12.75" hidden="false" customHeight="false" outlineLevel="0" collapsed="false">
      <c r="A20" s="40" t="n">
        <v>10</v>
      </c>
      <c r="B20" s="48" t="s">
        <v>30</v>
      </c>
      <c r="C20" s="42"/>
      <c r="D20" s="43"/>
      <c r="E20" s="44" t="s">
        <v>28</v>
      </c>
      <c r="F20" s="45" t="n">
        <v>12</v>
      </c>
      <c r="G20" s="46" t="n">
        <v>85.3</v>
      </c>
      <c r="H20" s="47" t="n">
        <v>10</v>
      </c>
      <c r="I20" s="47" t="n">
        <f aca="false">(F20*H20)</f>
        <v>120</v>
      </c>
      <c r="J20" s="48" t="s">
        <v>31</v>
      </c>
    </row>
    <row r="21" customFormat="false" ht="12.75" hidden="false" customHeight="false" outlineLevel="0" collapsed="false">
      <c r="A21" s="40" t="n">
        <v>11</v>
      </c>
      <c r="B21" s="48" t="s">
        <v>32</v>
      </c>
      <c r="C21" s="42"/>
      <c r="D21" s="43"/>
      <c r="E21" s="44" t="s">
        <v>28</v>
      </c>
      <c r="F21" s="45" t="n">
        <v>36</v>
      </c>
      <c r="G21" s="46" t="n">
        <v>40</v>
      </c>
      <c r="H21" s="47" t="n">
        <v>10</v>
      </c>
      <c r="I21" s="47" t="n">
        <f aca="false">(F21*H21)</f>
        <v>360</v>
      </c>
      <c r="J21" s="48" t="s">
        <v>31</v>
      </c>
    </row>
    <row r="22" customFormat="false" ht="12.75" hidden="false" customHeight="false" outlineLevel="0" collapsed="false">
      <c r="A22" s="40" t="n">
        <v>12</v>
      </c>
      <c r="B22" s="48" t="s">
        <v>33</v>
      </c>
      <c r="C22" s="42"/>
      <c r="D22" s="49"/>
      <c r="E22" s="44" t="s">
        <v>28</v>
      </c>
      <c r="F22" s="45" t="n">
        <v>2</v>
      </c>
      <c r="G22" s="46" t="n">
        <v>697.9</v>
      </c>
      <c r="H22" s="47" t="n">
        <v>10</v>
      </c>
      <c r="I22" s="47" t="n">
        <f aca="false">(F22*H22)</f>
        <v>20</v>
      </c>
      <c r="J22" s="48" t="s">
        <v>31</v>
      </c>
    </row>
    <row r="23" customFormat="false" ht="12.75" hidden="false" customHeight="false" outlineLevel="0" collapsed="false">
      <c r="A23" s="40" t="n">
        <v>13</v>
      </c>
      <c r="B23" s="48" t="s">
        <v>34</v>
      </c>
      <c r="C23" s="42"/>
      <c r="D23" s="49"/>
      <c r="E23" s="44" t="s">
        <v>28</v>
      </c>
      <c r="F23" s="45" t="n">
        <v>1</v>
      </c>
      <c r="G23" s="46" t="n">
        <v>900</v>
      </c>
      <c r="H23" s="47" t="n">
        <v>10</v>
      </c>
      <c r="I23" s="47" t="n">
        <f aca="false">(F23*H23)</f>
        <v>10</v>
      </c>
      <c r="J23" s="48" t="s">
        <v>31</v>
      </c>
    </row>
    <row r="24" customFormat="false" ht="12.75" hidden="false" customHeight="false" outlineLevel="0" collapsed="false">
      <c r="A24" s="40" t="n">
        <v>14</v>
      </c>
      <c r="B24" s="48" t="s">
        <v>35</v>
      </c>
      <c r="C24" s="42"/>
      <c r="D24" s="49"/>
      <c r="E24" s="44" t="s">
        <v>28</v>
      </c>
      <c r="F24" s="45" t="n">
        <v>0</v>
      </c>
      <c r="G24" s="46" t="n">
        <v>900</v>
      </c>
      <c r="H24" s="47" t="n">
        <v>10</v>
      </c>
      <c r="I24" s="47" t="n">
        <f aca="false">(F24*H24)</f>
        <v>0</v>
      </c>
      <c r="J24" s="48" t="s">
        <v>31</v>
      </c>
    </row>
    <row r="25" customFormat="false" ht="12.75" hidden="false" customHeight="false" outlineLevel="0" collapsed="false">
      <c r="A25" s="40" t="n">
        <v>15</v>
      </c>
      <c r="B25" s="48" t="s">
        <v>36</v>
      </c>
      <c r="C25" s="42"/>
      <c r="D25" s="43"/>
      <c r="E25" s="44" t="s">
        <v>28</v>
      </c>
      <c r="F25" s="45" t="n">
        <v>12</v>
      </c>
      <c r="G25" s="46" t="n">
        <v>170</v>
      </c>
      <c r="H25" s="47" t="n">
        <v>10</v>
      </c>
      <c r="I25" s="47" t="n">
        <f aca="false">(F25*H25)</f>
        <v>120</v>
      </c>
      <c r="J25" s="48" t="s">
        <v>29</v>
      </c>
    </row>
    <row r="26" customFormat="false" ht="12.75" hidden="false" customHeight="false" outlineLevel="0" collapsed="false">
      <c r="A26" s="40" t="n">
        <v>16</v>
      </c>
      <c r="B26" s="48" t="s">
        <v>37</v>
      </c>
      <c r="C26" s="42"/>
      <c r="D26" s="43"/>
      <c r="E26" s="44" t="s">
        <v>28</v>
      </c>
      <c r="F26" s="45" t="n">
        <v>12</v>
      </c>
      <c r="G26" s="46" t="n">
        <v>232.6</v>
      </c>
      <c r="H26" s="47" t="n">
        <v>10</v>
      </c>
      <c r="I26" s="47" t="n">
        <f aca="false">(F26*H26)</f>
        <v>120</v>
      </c>
      <c r="J26" s="48" t="s">
        <v>29</v>
      </c>
    </row>
    <row r="27" customFormat="false" ht="12.75" hidden="false" customHeight="false" outlineLevel="0" collapsed="false">
      <c r="A27" s="40" t="n">
        <v>17</v>
      </c>
      <c r="B27" s="48" t="s">
        <v>38</v>
      </c>
      <c r="C27" s="42"/>
      <c r="D27" s="49"/>
      <c r="E27" s="44" t="s">
        <v>28</v>
      </c>
      <c r="F27" s="45" t="n">
        <v>6</v>
      </c>
      <c r="G27" s="46" t="n">
        <v>175</v>
      </c>
      <c r="H27" s="47" t="n">
        <v>10</v>
      </c>
      <c r="I27" s="47" t="n">
        <f aca="false">(F27*H27)</f>
        <v>60</v>
      </c>
      <c r="J27" s="48" t="s">
        <v>31</v>
      </c>
    </row>
    <row r="28" customFormat="false" ht="12.75" hidden="false" customHeight="false" outlineLevel="0" collapsed="false">
      <c r="A28" s="40" t="n">
        <v>18</v>
      </c>
      <c r="B28" s="48" t="s">
        <v>39</v>
      </c>
      <c r="C28" s="42"/>
      <c r="D28" s="49"/>
      <c r="E28" s="44" t="s">
        <v>28</v>
      </c>
      <c r="F28" s="45" t="n">
        <v>19</v>
      </c>
      <c r="G28" s="46" t="n">
        <v>210</v>
      </c>
      <c r="H28" s="47" t="n">
        <v>10</v>
      </c>
      <c r="I28" s="47" t="n">
        <f aca="false">(F28*H28)</f>
        <v>190</v>
      </c>
      <c r="J28" s="48" t="s">
        <v>31</v>
      </c>
    </row>
    <row r="29" customFormat="false" ht="12.75" hidden="false" customHeight="false" outlineLevel="0" collapsed="false">
      <c r="A29" s="40" t="n">
        <v>19</v>
      </c>
      <c r="B29" s="48" t="s">
        <v>40</v>
      </c>
      <c r="C29" s="42"/>
      <c r="D29" s="49"/>
      <c r="E29" s="44" t="s">
        <v>28</v>
      </c>
      <c r="F29" s="45" t="n">
        <v>65</v>
      </c>
      <c r="G29" s="46" t="n">
        <v>180</v>
      </c>
      <c r="H29" s="47" t="n">
        <v>10</v>
      </c>
      <c r="I29" s="47" t="n">
        <f aca="false">(F29*H29)</f>
        <v>650</v>
      </c>
      <c r="J29" s="48" t="s">
        <v>31</v>
      </c>
    </row>
    <row r="30" customFormat="false" ht="12.75" hidden="false" customHeight="false" outlineLevel="0" collapsed="false">
      <c r="A30" s="40" t="n">
        <v>20</v>
      </c>
      <c r="B30" s="48" t="s">
        <v>41</v>
      </c>
      <c r="C30" s="42"/>
      <c r="D30" s="49"/>
      <c r="E30" s="44" t="s">
        <v>28</v>
      </c>
      <c r="F30" s="45" t="n">
        <v>6</v>
      </c>
      <c r="G30" s="46" t="n">
        <v>250</v>
      </c>
      <c r="H30" s="47" t="n">
        <v>10</v>
      </c>
      <c r="I30" s="47" t="n">
        <f aca="false">(F30*H30)</f>
        <v>60</v>
      </c>
      <c r="J30" s="48" t="s">
        <v>31</v>
      </c>
    </row>
    <row r="31" customFormat="false" ht="12.75" hidden="false" customHeight="false" outlineLevel="0" collapsed="false">
      <c r="A31" s="40" t="n">
        <v>21</v>
      </c>
      <c r="B31" s="48" t="s">
        <v>42</v>
      </c>
      <c r="C31" s="42"/>
      <c r="D31" s="49"/>
      <c r="E31" s="44" t="s">
        <v>28</v>
      </c>
      <c r="F31" s="45" t="n">
        <v>79</v>
      </c>
      <c r="G31" s="46" t="n">
        <v>200</v>
      </c>
      <c r="H31" s="47" t="n">
        <v>10</v>
      </c>
      <c r="I31" s="47" t="n">
        <f aca="false">(F31*H31)</f>
        <v>790</v>
      </c>
      <c r="J31" s="48" t="s">
        <v>31</v>
      </c>
    </row>
    <row r="32" customFormat="false" ht="12.75" hidden="false" customHeight="false" outlineLevel="0" collapsed="false">
      <c r="A32" s="40" t="n">
        <v>22</v>
      </c>
      <c r="B32" s="48" t="s">
        <v>43</v>
      </c>
      <c r="C32" s="42"/>
      <c r="D32" s="49"/>
      <c r="E32" s="44" t="s">
        <v>28</v>
      </c>
      <c r="F32" s="45" t="n">
        <v>5</v>
      </c>
      <c r="G32" s="46" t="n">
        <v>100</v>
      </c>
      <c r="H32" s="47" t="n">
        <v>10</v>
      </c>
      <c r="I32" s="47" t="n">
        <f aca="false">(F32*H32)</f>
        <v>50</v>
      </c>
      <c r="J32" s="48" t="s">
        <v>31</v>
      </c>
    </row>
    <row r="33" customFormat="false" ht="12.75" hidden="false" customHeight="false" outlineLevel="0" collapsed="false">
      <c r="A33" s="40" t="n">
        <v>23</v>
      </c>
      <c r="B33" s="48" t="s">
        <v>44</v>
      </c>
      <c r="C33" s="42"/>
      <c r="D33" s="49"/>
      <c r="E33" s="44" t="s">
        <v>28</v>
      </c>
      <c r="F33" s="45" t="n">
        <v>6</v>
      </c>
      <c r="G33" s="46" t="n">
        <v>250</v>
      </c>
      <c r="H33" s="47" t="n">
        <v>10</v>
      </c>
      <c r="I33" s="47" t="n">
        <f aca="false">(F33*H33)</f>
        <v>60</v>
      </c>
      <c r="J33" s="48" t="s">
        <v>31</v>
      </c>
    </row>
    <row r="34" customFormat="false" ht="12.75" hidden="false" customHeight="false" outlineLevel="0" collapsed="false">
      <c r="A34" s="40" t="n">
        <v>24</v>
      </c>
      <c r="B34" s="48" t="s">
        <v>45</v>
      </c>
      <c r="C34" s="42"/>
      <c r="D34" s="43"/>
      <c r="E34" s="44" t="s">
        <v>28</v>
      </c>
      <c r="F34" s="45" t="n">
        <v>90</v>
      </c>
      <c r="G34" s="46" t="n">
        <v>232.6</v>
      </c>
      <c r="H34" s="47" t="n">
        <v>10</v>
      </c>
      <c r="I34" s="47" t="n">
        <f aca="false">(F34*H34)</f>
        <v>900</v>
      </c>
      <c r="J34" s="48" t="s">
        <v>21</v>
      </c>
    </row>
    <row r="35" customFormat="false" ht="12.75" hidden="false" customHeight="false" outlineLevel="0" collapsed="false">
      <c r="A35" s="40" t="n">
        <v>25</v>
      </c>
      <c r="B35" s="48" t="s">
        <v>46</v>
      </c>
      <c r="C35" s="42"/>
      <c r="D35" s="43"/>
      <c r="E35" s="44" t="s">
        <v>28</v>
      </c>
      <c r="F35" s="45" t="n">
        <v>3</v>
      </c>
      <c r="G35" s="46" t="n">
        <v>60</v>
      </c>
      <c r="H35" s="47" t="n">
        <v>10</v>
      </c>
      <c r="I35" s="47" t="n">
        <f aca="false">(F35*H35)</f>
        <v>30</v>
      </c>
      <c r="J35" s="48" t="s">
        <v>21</v>
      </c>
    </row>
    <row r="36" customFormat="false" ht="12.75" hidden="false" customHeight="false" outlineLevel="0" collapsed="false">
      <c r="A36" s="40" t="n">
        <v>26</v>
      </c>
      <c r="B36" s="48" t="s">
        <v>47</v>
      </c>
      <c r="C36" s="42"/>
      <c r="D36" s="43"/>
      <c r="E36" s="44" t="s">
        <v>28</v>
      </c>
      <c r="F36" s="45" t="n">
        <v>7</v>
      </c>
      <c r="G36" s="46" t="n">
        <v>120</v>
      </c>
      <c r="H36" s="47" t="n">
        <v>10</v>
      </c>
      <c r="I36" s="47" t="n">
        <f aca="false">(F36*H36)</f>
        <v>70</v>
      </c>
      <c r="J36" s="48" t="s">
        <v>21</v>
      </c>
    </row>
    <row r="37" customFormat="false" ht="12.75" hidden="false" customHeight="false" outlineLevel="0" collapsed="false">
      <c r="A37" s="40" t="n">
        <v>27</v>
      </c>
      <c r="B37" s="48" t="s">
        <v>48</v>
      </c>
      <c r="C37" s="42"/>
      <c r="D37" s="43"/>
      <c r="E37" s="44" t="s">
        <v>28</v>
      </c>
      <c r="F37" s="45" t="n">
        <v>7</v>
      </c>
      <c r="G37" s="46" t="n">
        <v>232.6</v>
      </c>
      <c r="H37" s="47" t="n">
        <v>10</v>
      </c>
      <c r="I37" s="47" t="n">
        <f aca="false">(F37*H37)</f>
        <v>70</v>
      </c>
      <c r="J37" s="48" t="s">
        <v>21</v>
      </c>
    </row>
    <row r="38" customFormat="false" ht="12.75" hidden="false" customHeight="false" outlineLevel="0" collapsed="false">
      <c r="A38" s="40" t="n">
        <v>28</v>
      </c>
      <c r="B38" s="48" t="s">
        <v>49</v>
      </c>
      <c r="C38" s="42"/>
      <c r="D38" s="43"/>
      <c r="E38" s="44" t="s">
        <v>28</v>
      </c>
      <c r="F38" s="45" t="n">
        <v>7</v>
      </c>
      <c r="G38" s="46" t="n">
        <v>320</v>
      </c>
      <c r="H38" s="47" t="n">
        <v>10</v>
      </c>
      <c r="I38" s="47" t="n">
        <f aca="false">(F38*H38)</f>
        <v>70</v>
      </c>
      <c r="J38" s="48" t="s">
        <v>21</v>
      </c>
    </row>
    <row r="39" customFormat="false" ht="12.75" hidden="false" customHeight="false" outlineLevel="0" collapsed="false">
      <c r="A39" s="40" t="n">
        <v>29</v>
      </c>
      <c r="B39" s="48" t="s">
        <v>50</v>
      </c>
      <c r="C39" s="42"/>
      <c r="D39" s="43"/>
      <c r="E39" s="44" t="s">
        <v>28</v>
      </c>
      <c r="F39" s="45" t="n">
        <v>5</v>
      </c>
      <c r="G39" s="46" t="n">
        <v>320</v>
      </c>
      <c r="H39" s="47" t="n">
        <v>10</v>
      </c>
      <c r="I39" s="47" t="n">
        <f aca="false">(F39*H39)</f>
        <v>50</v>
      </c>
      <c r="J39" s="48" t="s">
        <v>21</v>
      </c>
    </row>
    <row r="40" customFormat="false" ht="12.75" hidden="false" customHeight="false" outlineLevel="0" collapsed="false">
      <c r="A40" s="40" t="n">
        <v>30</v>
      </c>
      <c r="B40" s="48" t="s">
        <v>51</v>
      </c>
      <c r="C40" s="42"/>
      <c r="D40" s="43"/>
      <c r="E40" s="44" t="s">
        <v>28</v>
      </c>
      <c r="F40" s="45" t="n">
        <v>7</v>
      </c>
      <c r="G40" s="46" t="n">
        <v>322</v>
      </c>
      <c r="H40" s="47" t="n">
        <v>10</v>
      </c>
      <c r="I40" s="47" t="n">
        <f aca="false">(F40*H40)</f>
        <v>70</v>
      </c>
      <c r="J40" s="48" t="s">
        <v>21</v>
      </c>
    </row>
    <row r="41" customFormat="false" ht="12.75" hidden="false" customHeight="false" outlineLevel="0" collapsed="false">
      <c r="A41" s="40" t="n">
        <v>31</v>
      </c>
      <c r="B41" s="48" t="s">
        <v>52</v>
      </c>
      <c r="C41" s="42"/>
      <c r="D41" s="43"/>
      <c r="E41" s="44" t="s">
        <v>28</v>
      </c>
      <c r="F41" s="45" t="n">
        <v>3</v>
      </c>
      <c r="G41" s="46" t="n">
        <v>670</v>
      </c>
      <c r="H41" s="47" t="n">
        <v>10</v>
      </c>
      <c r="I41" s="47" t="n">
        <f aca="false">(F41*H41)</f>
        <v>30</v>
      </c>
      <c r="J41" s="48" t="s">
        <v>21</v>
      </c>
    </row>
    <row r="42" customFormat="false" ht="12.75" hidden="false" customHeight="false" outlineLevel="0" collapsed="false">
      <c r="A42" s="40" t="n">
        <v>32</v>
      </c>
      <c r="B42" s="48" t="s">
        <v>53</v>
      </c>
      <c r="C42" s="42"/>
      <c r="D42" s="43"/>
      <c r="E42" s="44" t="s">
        <v>28</v>
      </c>
      <c r="F42" s="45" t="n">
        <v>10</v>
      </c>
      <c r="G42" s="46" t="n">
        <v>110</v>
      </c>
      <c r="H42" s="47" t="n">
        <v>10</v>
      </c>
      <c r="I42" s="47" t="n">
        <f aca="false">(F42*H42)</f>
        <v>100</v>
      </c>
      <c r="J42" s="48" t="s">
        <v>21</v>
      </c>
    </row>
    <row r="43" customFormat="false" ht="12.75" hidden="false" customHeight="false" outlineLevel="0" collapsed="false">
      <c r="A43" s="40" t="n">
        <v>33</v>
      </c>
      <c r="B43" s="48" t="s">
        <v>54</v>
      </c>
      <c r="C43" s="42"/>
      <c r="D43" s="49"/>
      <c r="E43" s="44" t="s">
        <v>28</v>
      </c>
      <c r="F43" s="45" t="n">
        <v>4</v>
      </c>
      <c r="G43" s="46" t="n">
        <v>852.9</v>
      </c>
      <c r="H43" s="47" t="n">
        <v>10</v>
      </c>
      <c r="I43" s="47" t="n">
        <f aca="false">(F43*H43)</f>
        <v>40</v>
      </c>
      <c r="J43" s="48" t="s">
        <v>31</v>
      </c>
    </row>
    <row r="44" customFormat="false" ht="12.75" hidden="false" customHeight="false" outlineLevel="0" collapsed="false">
      <c r="A44" s="40" t="n">
        <v>34</v>
      </c>
      <c r="B44" s="48" t="s">
        <v>55</v>
      </c>
      <c r="C44" s="42"/>
      <c r="D44" s="42"/>
      <c r="E44" s="44" t="s">
        <v>28</v>
      </c>
      <c r="F44" s="45" t="n">
        <v>2</v>
      </c>
      <c r="G44" s="46" t="n">
        <v>1200</v>
      </c>
      <c r="H44" s="47" t="n">
        <v>10</v>
      </c>
      <c r="I44" s="47" t="n">
        <f aca="false">(F44*H44)</f>
        <v>20</v>
      </c>
      <c r="J44" s="48" t="s">
        <v>31</v>
      </c>
    </row>
    <row r="45" customFormat="false" ht="12.75" hidden="false" customHeight="false" outlineLevel="0" collapsed="false">
      <c r="A45" s="50" t="n">
        <v>35</v>
      </c>
      <c r="B45" s="51" t="s">
        <v>56</v>
      </c>
      <c r="C45" s="52"/>
      <c r="D45" s="53"/>
      <c r="E45" s="54" t="s">
        <v>28</v>
      </c>
      <c r="F45" s="55" t="n">
        <v>0</v>
      </c>
      <c r="G45" s="46" t="n">
        <v>426.5</v>
      </c>
      <c r="H45" s="56" t="n">
        <v>0</v>
      </c>
      <c r="I45" s="56" t="n">
        <f aca="false">(F45*H45)</f>
        <v>0</v>
      </c>
      <c r="J45" s="51" t="s">
        <v>57</v>
      </c>
    </row>
    <row r="46" customFormat="false" ht="12.75" hidden="false" customHeight="false" outlineLevel="0" collapsed="false">
      <c r="A46" s="40" t="n">
        <v>36</v>
      </c>
      <c r="B46" s="48" t="s">
        <v>58</v>
      </c>
      <c r="C46" s="42"/>
      <c r="D46" s="43"/>
      <c r="E46" s="44" t="s">
        <v>28</v>
      </c>
      <c r="F46" s="45" t="n">
        <v>5</v>
      </c>
      <c r="G46" s="46" t="n">
        <v>426.5</v>
      </c>
      <c r="H46" s="47" t="n">
        <v>10</v>
      </c>
      <c r="I46" s="47" t="n">
        <f aca="false">(F46*H46)</f>
        <v>50</v>
      </c>
      <c r="J46" s="48" t="s">
        <v>31</v>
      </c>
    </row>
    <row r="47" customFormat="false" ht="14.25" hidden="false" customHeight="false" outlineLevel="0" collapsed="false">
      <c r="A47" s="40" t="n">
        <v>37</v>
      </c>
      <c r="B47" s="41" t="s">
        <v>59</v>
      </c>
      <c r="C47" s="42"/>
      <c r="D47" s="43"/>
      <c r="E47" s="44"/>
      <c r="F47" s="45"/>
      <c r="G47" s="46"/>
      <c r="H47" s="47"/>
      <c r="I47" s="47"/>
      <c r="J47" s="48"/>
    </row>
    <row r="48" customFormat="false" ht="12.75" hidden="false" customHeight="false" outlineLevel="0" collapsed="false">
      <c r="A48" s="40" t="n">
        <v>38</v>
      </c>
      <c r="B48" s="48" t="s">
        <v>60</v>
      </c>
      <c r="C48" s="42"/>
      <c r="D48" s="43"/>
      <c r="E48" s="44" t="s">
        <v>18</v>
      </c>
      <c r="F48" s="45" t="n">
        <v>16</v>
      </c>
      <c r="G48" s="46" t="n">
        <v>426.5</v>
      </c>
      <c r="H48" s="47" t="n">
        <v>10</v>
      </c>
      <c r="I48" s="47" t="n">
        <f aca="false">(F48*H48)</f>
        <v>160</v>
      </c>
      <c r="J48" s="48" t="s">
        <v>61</v>
      </c>
    </row>
    <row r="49" customFormat="false" ht="12.75" hidden="false" customHeight="false" outlineLevel="0" collapsed="false">
      <c r="A49" s="40" t="n">
        <v>39</v>
      </c>
      <c r="B49" s="48" t="s">
        <v>62</v>
      </c>
      <c r="C49" s="42"/>
      <c r="D49" s="43"/>
      <c r="E49" s="44" t="s">
        <v>18</v>
      </c>
      <c r="F49" s="45" t="n">
        <v>4</v>
      </c>
      <c r="G49" s="46" t="n">
        <v>930</v>
      </c>
      <c r="H49" s="47" t="n">
        <v>10</v>
      </c>
      <c r="I49" s="47" t="n">
        <f aca="false">(F49*H49)</f>
        <v>40</v>
      </c>
      <c r="J49" s="48" t="s">
        <v>61</v>
      </c>
    </row>
    <row r="50" customFormat="false" ht="12.75" hidden="false" customHeight="false" outlineLevel="0" collapsed="false">
      <c r="A50" s="40" t="n">
        <v>40</v>
      </c>
      <c r="B50" s="48" t="s">
        <v>63</v>
      </c>
      <c r="C50" s="42"/>
      <c r="D50" s="43"/>
      <c r="E50" s="44" t="s">
        <v>18</v>
      </c>
      <c r="F50" s="45" t="n">
        <v>0</v>
      </c>
      <c r="G50" s="46" t="n">
        <v>1124</v>
      </c>
      <c r="H50" s="47" t="n">
        <v>10</v>
      </c>
      <c r="I50" s="47" t="n">
        <f aca="false">(F50*H50)</f>
        <v>0</v>
      </c>
      <c r="J50" s="48" t="s">
        <v>61</v>
      </c>
    </row>
    <row r="51" customFormat="false" ht="12.75" hidden="false" customHeight="false" outlineLevel="0" collapsed="false">
      <c r="A51" s="40" t="n">
        <v>41</v>
      </c>
      <c r="B51" s="48" t="s">
        <v>64</v>
      </c>
      <c r="C51" s="42"/>
      <c r="D51" s="43"/>
      <c r="E51" s="44" t="s">
        <v>16</v>
      </c>
      <c r="F51" s="45" t="n">
        <v>3</v>
      </c>
      <c r="G51" s="46" t="n">
        <v>3250</v>
      </c>
      <c r="H51" s="47" t="n">
        <v>10</v>
      </c>
      <c r="I51" s="47" t="n">
        <f aca="false">(F51*H51)</f>
        <v>30</v>
      </c>
      <c r="J51" s="48" t="s">
        <v>61</v>
      </c>
    </row>
    <row r="52" customFormat="false" ht="12.75" hidden="false" customHeight="false" outlineLevel="0" collapsed="false">
      <c r="A52" s="40" t="n">
        <v>42</v>
      </c>
      <c r="B52" s="48" t="s">
        <v>65</v>
      </c>
      <c r="C52" s="42"/>
      <c r="D52" s="43"/>
      <c r="E52" s="44" t="s">
        <v>28</v>
      </c>
      <c r="F52" s="45" t="n">
        <v>2</v>
      </c>
      <c r="G52" s="46" t="n">
        <v>310</v>
      </c>
      <c r="H52" s="47" t="n">
        <v>10</v>
      </c>
      <c r="I52" s="47" t="n">
        <f aca="false">(F52*H52)</f>
        <v>20</v>
      </c>
      <c r="J52" s="48" t="s">
        <v>61</v>
      </c>
    </row>
    <row r="53" customFormat="false" ht="12.75" hidden="false" customHeight="false" outlineLevel="0" collapsed="false">
      <c r="A53" s="40" t="n">
        <v>43</v>
      </c>
      <c r="B53" s="48" t="s">
        <v>66</v>
      </c>
      <c r="C53" s="42"/>
      <c r="D53" s="43"/>
      <c r="E53" s="44" t="s">
        <v>16</v>
      </c>
      <c r="F53" s="45" t="n">
        <v>3</v>
      </c>
      <c r="G53" s="46" t="n">
        <v>3101</v>
      </c>
      <c r="H53" s="47" t="n">
        <v>10</v>
      </c>
      <c r="I53" s="47" t="n">
        <f aca="false">(F53*H53)</f>
        <v>30</v>
      </c>
      <c r="J53" s="48" t="s">
        <v>61</v>
      </c>
    </row>
    <row r="54" customFormat="false" ht="12.75" hidden="false" customHeight="false" outlineLevel="0" collapsed="false">
      <c r="A54" s="40" t="n">
        <v>44</v>
      </c>
      <c r="B54" s="48" t="s">
        <v>67</v>
      </c>
      <c r="C54" s="42"/>
      <c r="D54" s="43"/>
      <c r="E54" s="44" t="s">
        <v>28</v>
      </c>
      <c r="F54" s="45" t="n">
        <v>2</v>
      </c>
      <c r="G54" s="46" t="n">
        <v>5300</v>
      </c>
      <c r="H54" s="47" t="n">
        <v>10</v>
      </c>
      <c r="I54" s="47" t="n">
        <f aca="false">(F54*H54)</f>
        <v>20</v>
      </c>
      <c r="J54" s="48" t="s">
        <v>61</v>
      </c>
    </row>
    <row r="55" customFormat="false" ht="12.75" hidden="false" customHeight="false" outlineLevel="0" collapsed="false">
      <c r="A55" s="40" t="n">
        <v>45</v>
      </c>
      <c r="B55" s="48" t="s">
        <v>68</v>
      </c>
      <c r="C55" s="42"/>
      <c r="D55" s="43"/>
      <c r="E55" s="44" t="s">
        <v>28</v>
      </c>
      <c r="F55" s="45" t="n">
        <v>2</v>
      </c>
      <c r="G55" s="46" t="n">
        <v>1300</v>
      </c>
      <c r="H55" s="47" t="n">
        <v>10</v>
      </c>
      <c r="I55" s="47" t="n">
        <f aca="false">(F55*H55)</f>
        <v>20</v>
      </c>
      <c r="J55" s="48" t="s">
        <v>61</v>
      </c>
    </row>
    <row r="56" customFormat="false" ht="12.75" hidden="false" customHeight="false" outlineLevel="0" collapsed="false">
      <c r="A56" s="40" t="n">
        <v>46</v>
      </c>
      <c r="B56" s="48" t="s">
        <v>69</v>
      </c>
      <c r="C56" s="42"/>
      <c r="D56" s="43"/>
      <c r="E56" s="44" t="s">
        <v>28</v>
      </c>
      <c r="F56" s="45" t="n">
        <v>2</v>
      </c>
      <c r="G56" s="46" t="n">
        <v>1600</v>
      </c>
      <c r="H56" s="47" t="n">
        <v>10</v>
      </c>
      <c r="I56" s="47" t="n">
        <f aca="false">(F56*H56)</f>
        <v>20</v>
      </c>
      <c r="J56" s="48" t="s">
        <v>61</v>
      </c>
    </row>
    <row r="57" customFormat="false" ht="12.75" hidden="false" customHeight="false" outlineLevel="0" collapsed="false">
      <c r="A57" s="40" t="n">
        <v>47</v>
      </c>
      <c r="B57" s="48" t="s">
        <v>70</v>
      </c>
      <c r="C57" s="42"/>
      <c r="D57" s="43"/>
      <c r="E57" s="44" t="s">
        <v>28</v>
      </c>
      <c r="F57" s="45" t="n">
        <v>2</v>
      </c>
      <c r="G57" s="46" t="n">
        <v>2500</v>
      </c>
      <c r="H57" s="47" t="n">
        <v>10</v>
      </c>
      <c r="I57" s="47" t="n">
        <f aca="false">(F57*H57)</f>
        <v>20</v>
      </c>
      <c r="J57" s="48" t="s">
        <v>61</v>
      </c>
    </row>
    <row r="58" customFormat="false" ht="12.75" hidden="false" customHeight="false" outlineLevel="0" collapsed="false">
      <c r="A58" s="40" t="n">
        <v>48</v>
      </c>
      <c r="B58" s="48" t="s">
        <v>71</v>
      </c>
      <c r="C58" s="42"/>
      <c r="D58" s="43"/>
      <c r="E58" s="44" t="s">
        <v>28</v>
      </c>
      <c r="F58" s="45" t="n">
        <v>19</v>
      </c>
      <c r="G58" s="46" t="n">
        <v>232</v>
      </c>
      <c r="H58" s="47" t="n">
        <v>10</v>
      </c>
      <c r="I58" s="47" t="n">
        <f aca="false">(F58*H58)</f>
        <v>190</v>
      </c>
      <c r="J58" s="48" t="s">
        <v>61</v>
      </c>
    </row>
    <row r="59" customFormat="false" ht="12.75" hidden="false" customHeight="false" outlineLevel="0" collapsed="false">
      <c r="A59" s="40" t="n">
        <v>49</v>
      </c>
      <c r="B59" s="48" t="s">
        <v>72</v>
      </c>
      <c r="C59" s="42"/>
      <c r="D59" s="43"/>
      <c r="E59" s="44" t="s">
        <v>28</v>
      </c>
      <c r="F59" s="45" t="n">
        <v>19</v>
      </c>
      <c r="G59" s="46" t="n">
        <v>232</v>
      </c>
      <c r="H59" s="47" t="n">
        <v>10</v>
      </c>
      <c r="I59" s="47" t="n">
        <f aca="false">(F59*H59)</f>
        <v>190</v>
      </c>
      <c r="J59" s="48" t="s">
        <v>61</v>
      </c>
    </row>
    <row r="60" customFormat="false" ht="12.75" hidden="false" customHeight="false" outlineLevel="0" collapsed="false">
      <c r="A60" s="40" t="n">
        <v>50</v>
      </c>
      <c r="B60" s="48" t="s">
        <v>73</v>
      </c>
      <c r="C60" s="42"/>
      <c r="D60" s="57"/>
      <c r="E60" s="44" t="s">
        <v>18</v>
      </c>
      <c r="F60" s="45" t="n">
        <v>153</v>
      </c>
      <c r="G60" s="46" t="n">
        <v>320</v>
      </c>
      <c r="H60" s="47" t="n">
        <v>10</v>
      </c>
      <c r="I60" s="47" t="n">
        <f aca="false">(F60*H60)</f>
        <v>1530</v>
      </c>
      <c r="J60" s="48" t="s">
        <v>61</v>
      </c>
    </row>
    <row r="61" customFormat="false" ht="12.75" hidden="false" customHeight="false" outlineLevel="0" collapsed="false">
      <c r="A61" s="40" t="n">
        <v>51</v>
      </c>
      <c r="B61" s="48" t="s">
        <v>74</v>
      </c>
      <c r="C61" s="42"/>
      <c r="D61" s="57"/>
      <c r="E61" s="44" t="s">
        <v>18</v>
      </c>
      <c r="F61" s="45" t="n">
        <v>150</v>
      </c>
      <c r="G61" s="46" t="n">
        <v>77.5</v>
      </c>
      <c r="H61" s="47" t="n">
        <v>10</v>
      </c>
      <c r="I61" s="47" t="n">
        <f aca="false">(F61*H61)</f>
        <v>1500</v>
      </c>
      <c r="J61" s="48" t="s">
        <v>61</v>
      </c>
    </row>
    <row r="62" customFormat="false" ht="12.75" hidden="false" customHeight="false" outlineLevel="0" collapsed="false">
      <c r="A62" s="40" t="n">
        <v>52</v>
      </c>
      <c r="B62" s="48" t="s">
        <v>75</v>
      </c>
      <c r="C62" s="42"/>
      <c r="D62" s="57"/>
      <c r="E62" s="44" t="s">
        <v>18</v>
      </c>
      <c r="F62" s="45" t="n">
        <v>12</v>
      </c>
      <c r="G62" s="46" t="n">
        <v>193.9</v>
      </c>
      <c r="H62" s="47" t="n">
        <v>10</v>
      </c>
      <c r="I62" s="47" t="n">
        <f aca="false">(F62*H62)</f>
        <v>120</v>
      </c>
      <c r="J62" s="48" t="s">
        <v>61</v>
      </c>
    </row>
    <row r="63" customFormat="false" ht="12.75" hidden="false" customHeight="false" outlineLevel="0" collapsed="false">
      <c r="A63" s="40" t="n">
        <v>53</v>
      </c>
      <c r="B63" s="48" t="s">
        <v>76</v>
      </c>
      <c r="C63" s="42"/>
      <c r="D63" s="43"/>
      <c r="E63" s="44" t="s">
        <v>28</v>
      </c>
      <c r="F63" s="45" t="n">
        <v>4</v>
      </c>
      <c r="G63" s="46" t="n">
        <v>969</v>
      </c>
      <c r="H63" s="47" t="n">
        <v>10</v>
      </c>
      <c r="I63" s="47" t="n">
        <f aca="false">(F63*H63)</f>
        <v>40</v>
      </c>
      <c r="J63" s="48" t="s">
        <v>61</v>
      </c>
    </row>
    <row r="64" customFormat="false" ht="12.75" hidden="false" customHeight="false" outlineLevel="0" collapsed="false">
      <c r="A64" s="40" t="n">
        <v>54</v>
      </c>
      <c r="B64" s="48" t="s">
        <v>77</v>
      </c>
      <c r="C64" s="42"/>
      <c r="D64" s="43"/>
      <c r="E64" s="44" t="s">
        <v>28</v>
      </c>
      <c r="F64" s="45" t="n">
        <v>5</v>
      </c>
      <c r="G64" s="46" t="n">
        <v>2200</v>
      </c>
      <c r="H64" s="47" t="n">
        <v>10</v>
      </c>
      <c r="I64" s="47" t="n">
        <f aca="false">(F64*H64)</f>
        <v>50</v>
      </c>
      <c r="J64" s="48" t="s">
        <v>61</v>
      </c>
    </row>
    <row r="65" customFormat="false" ht="14.25" hidden="false" customHeight="false" outlineLevel="0" collapsed="false">
      <c r="A65" s="40" t="n">
        <v>55</v>
      </c>
      <c r="B65" s="41" t="s">
        <v>78</v>
      </c>
      <c r="C65" s="42"/>
      <c r="D65" s="43"/>
      <c r="E65" s="44"/>
      <c r="F65" s="45"/>
      <c r="G65" s="46"/>
      <c r="H65" s="47"/>
      <c r="I65" s="47"/>
      <c r="J65" s="48"/>
    </row>
    <row r="66" customFormat="false" ht="12.75" hidden="false" customHeight="false" outlineLevel="0" collapsed="false">
      <c r="A66" s="40" t="n">
        <v>56</v>
      </c>
      <c r="B66" s="48" t="s">
        <v>79</v>
      </c>
      <c r="C66" s="42"/>
      <c r="D66" s="43"/>
      <c r="E66" s="44" t="s">
        <v>18</v>
      </c>
      <c r="F66" s="45" t="n">
        <v>21.3</v>
      </c>
      <c r="G66" s="46" t="n">
        <v>500</v>
      </c>
      <c r="H66" s="47" t="n">
        <v>10</v>
      </c>
      <c r="I66" s="47" t="n">
        <f aca="false">(F66*H66)</f>
        <v>213</v>
      </c>
      <c r="J66" s="48" t="s">
        <v>80</v>
      </c>
    </row>
    <row r="67" customFormat="false" ht="14.25" hidden="false" customHeight="false" outlineLevel="0" collapsed="false">
      <c r="A67" s="40" t="n">
        <v>57</v>
      </c>
      <c r="B67" s="48" t="s">
        <v>81</v>
      </c>
      <c r="C67" s="42"/>
      <c r="D67" s="58"/>
      <c r="E67" s="40" t="s">
        <v>82</v>
      </c>
      <c r="F67" s="45" t="n">
        <v>161</v>
      </c>
      <c r="G67" s="46" t="n">
        <v>410</v>
      </c>
      <c r="H67" s="47" t="n">
        <v>10</v>
      </c>
      <c r="I67" s="47" t="n">
        <f aca="false">(F67*H67)</f>
        <v>1610</v>
      </c>
      <c r="J67" s="48" t="s">
        <v>83</v>
      </c>
    </row>
    <row r="68" customFormat="false" ht="14.25" hidden="false" customHeight="false" outlineLevel="0" collapsed="false">
      <c r="A68" s="40" t="n">
        <v>58</v>
      </c>
      <c r="B68" s="48" t="s">
        <v>84</v>
      </c>
      <c r="C68" s="42"/>
      <c r="D68" s="43"/>
      <c r="E68" s="44" t="s">
        <v>82</v>
      </c>
      <c r="F68" s="45" t="n">
        <v>14.67</v>
      </c>
      <c r="G68" s="46" t="n">
        <v>520</v>
      </c>
      <c r="H68" s="47" t="n">
        <v>10</v>
      </c>
      <c r="I68" s="47" t="n">
        <f aca="false">(F68*H68)</f>
        <v>146.7</v>
      </c>
      <c r="J68" s="48" t="s">
        <v>85</v>
      </c>
    </row>
    <row r="69" customFormat="false" ht="12.75" hidden="false" customHeight="false" outlineLevel="0" collapsed="false">
      <c r="A69" s="40" t="n">
        <v>59</v>
      </c>
      <c r="B69" s="48" t="s">
        <v>86</v>
      </c>
      <c r="C69" s="42"/>
      <c r="D69" s="43"/>
      <c r="E69" s="44" t="s">
        <v>87</v>
      </c>
      <c r="F69" s="45" t="n">
        <v>8</v>
      </c>
      <c r="G69" s="46" t="n">
        <v>116</v>
      </c>
      <c r="H69" s="47" t="n">
        <v>10</v>
      </c>
      <c r="I69" s="47" t="n">
        <f aca="false">(F69*H69)</f>
        <v>80</v>
      </c>
      <c r="J69" s="48" t="s">
        <v>88</v>
      </c>
    </row>
    <row r="70" customFormat="false" ht="14.25" hidden="false" customHeight="false" outlineLevel="0" collapsed="false">
      <c r="A70" s="40" t="n">
        <v>60</v>
      </c>
      <c r="B70" s="48" t="s">
        <v>89</v>
      </c>
      <c r="C70" s="42"/>
      <c r="D70" s="43"/>
      <c r="E70" s="44" t="s">
        <v>82</v>
      </c>
      <c r="F70" s="45" t="n">
        <v>18</v>
      </c>
      <c r="G70" s="46" t="n">
        <v>146</v>
      </c>
      <c r="H70" s="47" t="n">
        <v>10</v>
      </c>
      <c r="I70" s="47" t="n">
        <f aca="false">(F70*H70)</f>
        <v>180</v>
      </c>
      <c r="J70" s="48" t="s">
        <v>31</v>
      </c>
    </row>
    <row r="71" customFormat="false" ht="14.25" hidden="false" customHeight="false" outlineLevel="0" collapsed="false">
      <c r="A71" s="40" t="n">
        <v>61</v>
      </c>
      <c r="B71" s="48" t="s">
        <v>90</v>
      </c>
      <c r="C71" s="42"/>
      <c r="D71" s="43"/>
      <c r="E71" s="44" t="s">
        <v>82</v>
      </c>
      <c r="F71" s="45" t="n">
        <v>361</v>
      </c>
      <c r="G71" s="46" t="n">
        <v>46.5</v>
      </c>
      <c r="H71" s="47" t="n">
        <v>10</v>
      </c>
      <c r="I71" s="47" t="n">
        <f aca="false">(F71*H71)</f>
        <v>3610</v>
      </c>
      <c r="J71" s="48" t="s">
        <v>31</v>
      </c>
    </row>
    <row r="72" customFormat="false" ht="14.25" hidden="false" customHeight="false" outlineLevel="0" collapsed="false">
      <c r="A72" s="40" t="n">
        <v>62</v>
      </c>
      <c r="B72" s="48" t="s">
        <v>91</v>
      </c>
      <c r="C72" s="42"/>
      <c r="D72" s="43"/>
      <c r="E72" s="44" t="s">
        <v>82</v>
      </c>
      <c r="F72" s="45" t="n">
        <v>361</v>
      </c>
      <c r="G72" s="46" t="n">
        <v>387</v>
      </c>
      <c r="H72" s="47" t="n">
        <v>10</v>
      </c>
      <c r="I72" s="47" t="n">
        <f aca="false">(F72*H72)</f>
        <v>3610</v>
      </c>
      <c r="J72" s="48" t="s">
        <v>31</v>
      </c>
    </row>
    <row r="73" customFormat="false" ht="14.25" hidden="false" customHeight="false" outlineLevel="0" collapsed="false">
      <c r="A73" s="40" t="n">
        <v>63</v>
      </c>
      <c r="B73" s="48" t="s">
        <v>92</v>
      </c>
      <c r="C73" s="42"/>
      <c r="D73" s="43"/>
      <c r="E73" s="44" t="s">
        <v>82</v>
      </c>
      <c r="F73" s="45" t="n">
        <v>0</v>
      </c>
      <c r="G73" s="46" t="n">
        <v>77.5</v>
      </c>
      <c r="H73" s="47" t="n">
        <v>10</v>
      </c>
      <c r="I73" s="47" t="n">
        <f aca="false">(F73*H73)</f>
        <v>0</v>
      </c>
      <c r="J73" s="48" t="s">
        <v>31</v>
      </c>
    </row>
    <row r="74" customFormat="false" ht="14.25" hidden="false" customHeight="false" outlineLevel="0" collapsed="false">
      <c r="A74" s="40" t="n">
        <v>64</v>
      </c>
      <c r="B74" s="48" t="s">
        <v>93</v>
      </c>
      <c r="C74" s="42"/>
      <c r="D74" s="43"/>
      <c r="E74" s="44" t="s">
        <v>82</v>
      </c>
      <c r="F74" s="45" t="n">
        <v>18.7</v>
      </c>
      <c r="G74" s="46" t="n">
        <v>488</v>
      </c>
      <c r="H74" s="47" t="n">
        <v>10</v>
      </c>
      <c r="I74" s="47" t="n">
        <f aca="false">(F74*H74)</f>
        <v>187</v>
      </c>
      <c r="J74" s="48" t="s">
        <v>31</v>
      </c>
    </row>
    <row r="75" customFormat="false" ht="14.25" hidden="false" customHeight="false" outlineLevel="0" collapsed="false">
      <c r="A75" s="40" t="n">
        <v>65</v>
      </c>
      <c r="B75" s="48" t="s">
        <v>94</v>
      </c>
      <c r="C75" s="42"/>
      <c r="D75" s="49"/>
      <c r="E75" s="44" t="s">
        <v>82</v>
      </c>
      <c r="F75" s="45" t="n">
        <v>529</v>
      </c>
      <c r="G75" s="46" t="n">
        <v>77.5</v>
      </c>
      <c r="H75" s="47" t="n">
        <v>10</v>
      </c>
      <c r="I75" s="47" t="n">
        <f aca="false">(F75*H75)</f>
        <v>5290</v>
      </c>
      <c r="J75" s="48" t="s">
        <v>31</v>
      </c>
    </row>
    <row r="76" customFormat="false" ht="12.75" hidden="false" customHeight="false" outlineLevel="0" collapsed="false">
      <c r="A76" s="40" t="n">
        <v>66</v>
      </c>
      <c r="B76" s="48" t="s">
        <v>95</v>
      </c>
      <c r="C76" s="42"/>
      <c r="D76" s="49"/>
      <c r="E76" s="44" t="s">
        <v>18</v>
      </c>
      <c r="F76" s="45" t="n">
        <v>42</v>
      </c>
      <c r="G76" s="46" t="n">
        <v>310</v>
      </c>
      <c r="H76" s="47" t="n">
        <v>10</v>
      </c>
      <c r="I76" s="47" t="n">
        <f aca="false">(F76*H76)</f>
        <v>420</v>
      </c>
      <c r="J76" s="48" t="s">
        <v>31</v>
      </c>
    </row>
    <row r="77" customFormat="false" ht="14.25" hidden="false" customHeight="false" outlineLevel="0" collapsed="false">
      <c r="A77" s="40" t="n">
        <v>67</v>
      </c>
      <c r="B77" s="48" t="s">
        <v>96</v>
      </c>
      <c r="C77" s="42"/>
      <c r="D77" s="42"/>
      <c r="E77" s="44" t="s">
        <v>82</v>
      </c>
      <c r="F77" s="45" t="n">
        <v>161.95</v>
      </c>
      <c r="G77" s="46" t="n">
        <v>31</v>
      </c>
      <c r="H77" s="47" t="n">
        <v>10</v>
      </c>
      <c r="I77" s="47" t="n">
        <f aca="false">(F77*H77)</f>
        <v>1619.5</v>
      </c>
      <c r="J77" s="48" t="s">
        <v>31</v>
      </c>
    </row>
    <row r="78" customFormat="false" ht="14.25" hidden="false" customHeight="false" outlineLevel="0" collapsed="false">
      <c r="A78" s="40" t="n">
        <v>68</v>
      </c>
      <c r="B78" s="48" t="s">
        <v>97</v>
      </c>
      <c r="C78" s="42"/>
      <c r="D78" s="42"/>
      <c r="E78" s="44" t="s">
        <v>82</v>
      </c>
      <c r="F78" s="45" t="n">
        <v>379</v>
      </c>
      <c r="G78" s="46" t="n">
        <v>38.8</v>
      </c>
      <c r="H78" s="47" t="n">
        <v>10</v>
      </c>
      <c r="I78" s="47" t="n">
        <f aca="false">(F78*H78)</f>
        <v>3790</v>
      </c>
      <c r="J78" s="48" t="s">
        <v>31</v>
      </c>
    </row>
    <row r="79" customFormat="false" ht="14.25" hidden="false" customHeight="false" outlineLevel="0" collapsed="false">
      <c r="A79" s="40" t="n">
        <v>69</v>
      </c>
      <c r="B79" s="48" t="s">
        <v>98</v>
      </c>
      <c r="C79" s="42"/>
      <c r="D79" s="42"/>
      <c r="E79" s="44" t="s">
        <v>82</v>
      </c>
      <c r="F79" s="45" t="n">
        <v>161.95</v>
      </c>
      <c r="G79" s="46" t="n">
        <v>38.8</v>
      </c>
      <c r="H79" s="47" t="n">
        <v>10</v>
      </c>
      <c r="I79" s="47" t="n">
        <f aca="false">(F79*H79)</f>
        <v>1619.5</v>
      </c>
      <c r="J79" s="48" t="s">
        <v>31</v>
      </c>
    </row>
    <row r="80" customFormat="false" ht="14.25" hidden="false" customHeight="false" outlineLevel="0" collapsed="false">
      <c r="A80" s="40" t="n">
        <v>70</v>
      </c>
      <c r="B80" s="48" t="s">
        <v>99</v>
      </c>
      <c r="C80" s="42"/>
      <c r="D80" s="42"/>
      <c r="E80" s="44" t="s">
        <v>82</v>
      </c>
      <c r="F80" s="45" t="n">
        <v>161.95</v>
      </c>
      <c r="G80" s="46" t="n">
        <v>80</v>
      </c>
      <c r="H80" s="47" t="n">
        <v>10</v>
      </c>
      <c r="I80" s="47" t="n">
        <f aca="false">(F80*H80)</f>
        <v>1619.5</v>
      </c>
      <c r="J80" s="48" t="s">
        <v>31</v>
      </c>
    </row>
    <row r="81" customFormat="false" ht="14.25" hidden="false" customHeight="false" outlineLevel="0" collapsed="false">
      <c r="A81" s="40" t="n">
        <v>71</v>
      </c>
      <c r="B81" s="48" t="s">
        <v>100</v>
      </c>
      <c r="C81" s="42"/>
      <c r="D81" s="43"/>
      <c r="E81" s="44" t="s">
        <v>82</v>
      </c>
      <c r="F81" s="45" t="n">
        <v>161.95</v>
      </c>
      <c r="G81" s="46" t="n">
        <v>310</v>
      </c>
      <c r="H81" s="47" t="n">
        <v>10</v>
      </c>
      <c r="I81" s="47" t="n">
        <f aca="false">(F81*H81)</f>
        <v>1619.5</v>
      </c>
      <c r="J81" s="48" t="s">
        <v>31</v>
      </c>
    </row>
    <row r="82" customFormat="false" ht="14.25" hidden="false" customHeight="false" outlineLevel="0" collapsed="false">
      <c r="A82" s="40" t="n">
        <v>72</v>
      </c>
      <c r="B82" s="48" t="s">
        <v>101</v>
      </c>
      <c r="C82" s="42"/>
      <c r="D82" s="43"/>
      <c r="E82" s="44" t="s">
        <v>82</v>
      </c>
      <c r="F82" s="45" t="n">
        <v>13.65</v>
      </c>
      <c r="G82" s="46" t="n">
        <v>155</v>
      </c>
      <c r="H82" s="47" t="n">
        <v>10</v>
      </c>
      <c r="I82" s="47" t="n">
        <f aca="false">(F82*H82)</f>
        <v>136.5</v>
      </c>
      <c r="J82" s="48" t="s">
        <v>102</v>
      </c>
    </row>
    <row r="83" customFormat="false" ht="12.75" hidden="false" customHeight="false" outlineLevel="0" collapsed="false">
      <c r="A83" s="40" t="n">
        <v>73</v>
      </c>
      <c r="B83" s="48" t="s">
        <v>103</v>
      </c>
      <c r="C83" s="42"/>
      <c r="D83" s="43"/>
      <c r="E83" s="44" t="s">
        <v>18</v>
      </c>
      <c r="F83" s="45" t="n">
        <v>27.3</v>
      </c>
      <c r="G83" s="46" t="n">
        <v>54</v>
      </c>
      <c r="H83" s="47" t="n">
        <v>10</v>
      </c>
      <c r="I83" s="47" t="n">
        <f aca="false">(F83*H83)</f>
        <v>273</v>
      </c>
      <c r="J83" s="48" t="s">
        <v>102</v>
      </c>
    </row>
    <row r="84" customFormat="false" ht="12.75" hidden="false" customHeight="false" outlineLevel="0" collapsed="false">
      <c r="A84" s="40" t="n">
        <v>74</v>
      </c>
      <c r="B84" s="48" t="s">
        <v>104</v>
      </c>
      <c r="C84" s="42"/>
      <c r="D84" s="43"/>
      <c r="E84" s="44" t="s">
        <v>28</v>
      </c>
      <c r="F84" s="45" t="n">
        <v>3</v>
      </c>
      <c r="G84" s="46" t="n">
        <v>426</v>
      </c>
      <c r="H84" s="47" t="n">
        <v>10</v>
      </c>
      <c r="I84" s="47" t="n">
        <f aca="false">(F84*H84)</f>
        <v>30</v>
      </c>
      <c r="J84" s="48" t="s">
        <v>105</v>
      </c>
    </row>
    <row r="85" customFormat="false" ht="14.25" hidden="false" customHeight="false" outlineLevel="0" collapsed="false">
      <c r="A85" s="40" t="n">
        <v>75</v>
      </c>
      <c r="B85" s="41" t="s">
        <v>106</v>
      </c>
      <c r="C85" s="42"/>
      <c r="D85" s="43"/>
      <c r="E85" s="44"/>
      <c r="F85" s="45"/>
      <c r="G85" s="46"/>
      <c r="H85" s="47"/>
      <c r="I85" s="47"/>
      <c r="J85" s="48"/>
    </row>
    <row r="86" customFormat="false" ht="12.75" hidden="false" customHeight="false" outlineLevel="0" collapsed="false">
      <c r="A86" s="40" t="n">
        <v>76</v>
      </c>
      <c r="B86" s="48" t="s">
        <v>107</v>
      </c>
      <c r="C86" s="42"/>
      <c r="D86" s="43"/>
      <c r="E86" s="44" t="s">
        <v>28</v>
      </c>
      <c r="F86" s="45" t="n">
        <v>4</v>
      </c>
      <c r="G86" s="46" t="n">
        <v>1705</v>
      </c>
      <c r="H86" s="47" t="n">
        <v>10</v>
      </c>
      <c r="I86" s="47" t="n">
        <f aca="false">(F86*H86)</f>
        <v>40</v>
      </c>
      <c r="J86" s="48" t="s">
        <v>108</v>
      </c>
    </row>
    <row r="87" customFormat="false" ht="12.75" hidden="false" customHeight="false" outlineLevel="0" collapsed="false">
      <c r="A87" s="40" t="n">
        <v>77</v>
      </c>
      <c r="B87" s="48" t="s">
        <v>109</v>
      </c>
      <c r="C87" s="42"/>
      <c r="D87" s="49"/>
      <c r="E87" s="44" t="s">
        <v>28</v>
      </c>
      <c r="F87" s="45" t="n">
        <v>4</v>
      </c>
      <c r="G87" s="46" t="n">
        <v>4187</v>
      </c>
      <c r="H87" s="47" t="n">
        <v>10</v>
      </c>
      <c r="I87" s="47" t="n">
        <f aca="false">(F87*H87)</f>
        <v>40</v>
      </c>
      <c r="J87" s="48" t="s">
        <v>110</v>
      </c>
    </row>
    <row r="88" customFormat="false" ht="12.75" hidden="false" customHeight="false" outlineLevel="0" collapsed="false">
      <c r="A88" s="40" t="n">
        <v>78</v>
      </c>
      <c r="B88" s="48" t="s">
        <v>111</v>
      </c>
      <c r="C88" s="42"/>
      <c r="D88" s="49"/>
      <c r="E88" s="44" t="s">
        <v>112</v>
      </c>
      <c r="F88" s="45" t="n">
        <v>4</v>
      </c>
      <c r="G88" s="46" t="n">
        <v>387</v>
      </c>
      <c r="H88" s="47" t="n">
        <v>10</v>
      </c>
      <c r="I88" s="47" t="n">
        <f aca="false">(F88*H88)</f>
        <v>40</v>
      </c>
      <c r="J88" s="48" t="s">
        <v>110</v>
      </c>
    </row>
    <row r="89" customFormat="false" ht="12.75" hidden="false" customHeight="false" outlineLevel="0" collapsed="false">
      <c r="A89" s="40" t="n">
        <v>79</v>
      </c>
      <c r="B89" s="48" t="s">
        <v>113</v>
      </c>
      <c r="C89" s="42"/>
      <c r="D89" s="49"/>
      <c r="E89" s="44" t="s">
        <v>28</v>
      </c>
      <c r="F89" s="45" t="n">
        <v>3</v>
      </c>
      <c r="G89" s="46" t="n">
        <v>387</v>
      </c>
      <c r="H89" s="47" t="n">
        <v>10</v>
      </c>
      <c r="I89" s="47" t="n">
        <f aca="false">(F89*H89)</f>
        <v>30</v>
      </c>
      <c r="J89" s="48" t="s">
        <v>110</v>
      </c>
    </row>
    <row r="90" customFormat="false" ht="12.75" hidden="false" customHeight="false" outlineLevel="0" collapsed="false">
      <c r="A90" s="40" t="n">
        <v>80</v>
      </c>
      <c r="B90" s="48" t="s">
        <v>114</v>
      </c>
      <c r="C90" s="42"/>
      <c r="D90" s="49"/>
      <c r="E90" s="44" t="s">
        <v>18</v>
      </c>
      <c r="F90" s="45" t="n">
        <v>90</v>
      </c>
      <c r="G90" s="46" t="n">
        <v>85</v>
      </c>
      <c r="H90" s="47" t="n">
        <v>10</v>
      </c>
      <c r="I90" s="47" t="n">
        <f aca="false">(F90*H90)</f>
        <v>900</v>
      </c>
      <c r="J90" s="48" t="s">
        <v>110</v>
      </c>
    </row>
    <row r="91" customFormat="false" ht="12.75" hidden="false" customHeight="false" outlineLevel="0" collapsed="false">
      <c r="A91" s="40" t="n">
        <v>81</v>
      </c>
      <c r="B91" s="48" t="s">
        <v>115</v>
      </c>
      <c r="C91" s="42"/>
      <c r="D91" s="49"/>
      <c r="E91" s="44" t="s">
        <v>18</v>
      </c>
      <c r="F91" s="45" t="n">
        <v>0</v>
      </c>
      <c r="G91" s="46" t="n">
        <v>155</v>
      </c>
      <c r="H91" s="47" t="n">
        <v>10</v>
      </c>
      <c r="I91" s="47" t="n">
        <f aca="false">(F91*H91)</f>
        <v>0</v>
      </c>
      <c r="J91" s="48" t="s">
        <v>110</v>
      </c>
    </row>
    <row r="92" customFormat="false" ht="12.75" hidden="false" customHeight="false" outlineLevel="0" collapsed="false">
      <c r="A92" s="40" t="n">
        <v>82</v>
      </c>
      <c r="B92" s="48" t="s">
        <v>116</v>
      </c>
      <c r="C92" s="42"/>
      <c r="D92" s="49"/>
      <c r="E92" s="44" t="s">
        <v>18</v>
      </c>
      <c r="F92" s="45" t="n">
        <v>6.3</v>
      </c>
      <c r="G92" s="46" t="n">
        <v>232</v>
      </c>
      <c r="H92" s="47" t="n">
        <v>10</v>
      </c>
      <c r="I92" s="47" t="n">
        <f aca="false">(F92*H92)</f>
        <v>63</v>
      </c>
      <c r="J92" s="48" t="s">
        <v>31</v>
      </c>
    </row>
    <row r="93" customFormat="false" ht="12.75" hidden="false" customHeight="false" outlineLevel="0" collapsed="false">
      <c r="A93" s="40" t="n">
        <v>83</v>
      </c>
      <c r="B93" s="48" t="s">
        <v>117</v>
      </c>
      <c r="C93" s="42"/>
      <c r="D93" s="49"/>
      <c r="E93" s="44" t="s">
        <v>18</v>
      </c>
      <c r="F93" s="45" t="n">
        <v>1.2</v>
      </c>
      <c r="G93" s="46" t="n">
        <v>232</v>
      </c>
      <c r="H93" s="47" t="n">
        <v>10</v>
      </c>
      <c r="I93" s="47" t="n">
        <f aca="false">(F93*H93)</f>
        <v>12</v>
      </c>
      <c r="J93" s="48" t="s">
        <v>31</v>
      </c>
    </row>
    <row r="94" customFormat="false" ht="14.25" hidden="false" customHeight="false" outlineLevel="0" collapsed="false">
      <c r="A94" s="40" t="n">
        <v>84</v>
      </c>
      <c r="B94" s="48" t="s">
        <v>118</v>
      </c>
      <c r="C94" s="42"/>
      <c r="D94" s="49"/>
      <c r="E94" s="44" t="s">
        <v>82</v>
      </c>
      <c r="F94" s="45" t="n">
        <v>68.75</v>
      </c>
      <c r="G94" s="46" t="n">
        <v>252</v>
      </c>
      <c r="H94" s="47" t="n">
        <v>10</v>
      </c>
      <c r="I94" s="47" t="n">
        <f aca="false">(F94*H94)</f>
        <v>687.5</v>
      </c>
      <c r="J94" s="48" t="s">
        <v>31</v>
      </c>
    </row>
    <row r="95" customFormat="false" ht="14.25" hidden="false" customHeight="false" outlineLevel="0" collapsed="false">
      <c r="A95" s="40" t="n">
        <v>85</v>
      </c>
      <c r="B95" s="48" t="s">
        <v>119</v>
      </c>
      <c r="C95" s="42"/>
      <c r="D95" s="49"/>
      <c r="E95" s="44" t="s">
        <v>82</v>
      </c>
      <c r="F95" s="45" t="n">
        <v>68.85</v>
      </c>
      <c r="G95" s="46" t="n">
        <v>500</v>
      </c>
      <c r="H95" s="47" t="n">
        <v>10</v>
      </c>
      <c r="I95" s="47" t="n">
        <f aca="false">(F95*H95)</f>
        <v>688.5</v>
      </c>
      <c r="J95" s="48" t="s">
        <v>31</v>
      </c>
    </row>
    <row r="96" customFormat="false" ht="12.75" hidden="false" customHeight="false" outlineLevel="0" collapsed="false">
      <c r="A96" s="40" t="n">
        <v>86</v>
      </c>
      <c r="B96" s="48" t="s">
        <v>120</v>
      </c>
      <c r="C96" s="42"/>
      <c r="D96" s="49"/>
      <c r="E96" s="44" t="s">
        <v>121</v>
      </c>
      <c r="F96" s="45" t="n">
        <v>8</v>
      </c>
      <c r="G96" s="46" t="n">
        <v>520</v>
      </c>
      <c r="H96" s="47" t="n">
        <v>10</v>
      </c>
      <c r="I96" s="47" t="n">
        <f aca="false">(F96*H96)</f>
        <v>80</v>
      </c>
      <c r="J96" s="48"/>
    </row>
    <row r="97" customFormat="false" ht="12.75" hidden="false" customHeight="false" outlineLevel="0" collapsed="false">
      <c r="A97" s="40" t="n">
        <v>87</v>
      </c>
      <c r="B97" s="48" t="s">
        <v>122</v>
      </c>
      <c r="C97" s="42"/>
      <c r="D97" s="49"/>
      <c r="E97" s="44" t="s">
        <v>18</v>
      </c>
      <c r="F97" s="45" t="n">
        <v>83.7</v>
      </c>
      <c r="G97" s="46" t="n">
        <v>110</v>
      </c>
      <c r="H97" s="47" t="n">
        <v>10</v>
      </c>
      <c r="I97" s="47" t="n">
        <f aca="false">(F97*H97)</f>
        <v>837</v>
      </c>
      <c r="J97" s="48" t="s">
        <v>123</v>
      </c>
    </row>
    <row r="98" customFormat="false" ht="12.75" hidden="false" customHeight="false" outlineLevel="0" collapsed="false">
      <c r="A98" s="40" t="n">
        <v>88</v>
      </c>
      <c r="B98" s="48" t="s">
        <v>124</v>
      </c>
      <c r="C98" s="42"/>
      <c r="D98" s="49"/>
      <c r="E98" s="44" t="s">
        <v>87</v>
      </c>
      <c r="F98" s="45" t="n">
        <v>37</v>
      </c>
      <c r="G98" s="46" t="n">
        <v>78</v>
      </c>
      <c r="H98" s="47" t="n">
        <v>10</v>
      </c>
      <c r="I98" s="47" t="n">
        <f aca="false">(F98*H98)</f>
        <v>370</v>
      </c>
      <c r="J98" s="48" t="s">
        <v>123</v>
      </c>
    </row>
    <row r="99" customFormat="false" ht="12.75" hidden="false" customHeight="false" outlineLevel="0" collapsed="false">
      <c r="A99" s="40" t="n">
        <v>89</v>
      </c>
      <c r="B99" s="48" t="s">
        <v>125</v>
      </c>
      <c r="C99" s="42"/>
      <c r="D99" s="49"/>
      <c r="E99" s="44" t="s">
        <v>18</v>
      </c>
      <c r="F99" s="45" t="n">
        <v>8.55</v>
      </c>
      <c r="G99" s="46" t="n">
        <v>155</v>
      </c>
      <c r="H99" s="47" t="n">
        <v>10</v>
      </c>
      <c r="I99" s="47" t="n">
        <f aca="false">(F99*H99)</f>
        <v>85.5</v>
      </c>
      <c r="J99" s="48" t="s">
        <v>126</v>
      </c>
    </row>
    <row r="100" customFormat="false" ht="14.25" hidden="false" customHeight="false" outlineLevel="0" collapsed="false">
      <c r="A100" s="40" t="n">
        <v>90</v>
      </c>
      <c r="B100" s="48" t="s">
        <v>127</v>
      </c>
      <c r="C100" s="42"/>
      <c r="D100" s="49"/>
      <c r="E100" s="44" t="s">
        <v>82</v>
      </c>
      <c r="F100" s="45" t="n">
        <v>65.4</v>
      </c>
      <c r="G100" s="46" t="n">
        <v>690</v>
      </c>
      <c r="H100" s="47" t="n">
        <v>10</v>
      </c>
      <c r="I100" s="47" t="n">
        <f aca="false">(F100*H100)</f>
        <v>654</v>
      </c>
      <c r="J100" s="48" t="s">
        <v>128</v>
      </c>
    </row>
    <row r="101" customFormat="false" ht="14.25" hidden="false" customHeight="false" outlineLevel="0" collapsed="false">
      <c r="A101" s="50" t="n">
        <v>91</v>
      </c>
      <c r="B101" s="51" t="s">
        <v>129</v>
      </c>
      <c r="C101" s="52"/>
      <c r="D101" s="59"/>
      <c r="E101" s="54" t="s">
        <v>130</v>
      </c>
      <c r="F101" s="55" t="n">
        <v>0</v>
      </c>
      <c r="G101" s="46" t="n">
        <v>690</v>
      </c>
      <c r="H101" s="56" t="n">
        <v>0</v>
      </c>
      <c r="I101" s="56" t="n">
        <f aca="false">(F101*H101)</f>
        <v>0</v>
      </c>
      <c r="J101" s="51" t="s">
        <v>57</v>
      </c>
    </row>
    <row r="102" customFormat="false" ht="12.75" hidden="false" customHeight="false" outlineLevel="0" collapsed="false">
      <c r="A102" s="40" t="n">
        <v>92</v>
      </c>
      <c r="B102" s="48" t="s">
        <v>131</v>
      </c>
      <c r="C102" s="42"/>
      <c r="D102" s="49"/>
      <c r="E102" s="44" t="s">
        <v>18</v>
      </c>
      <c r="F102" s="45" t="n">
        <v>56.46</v>
      </c>
      <c r="G102" s="46" t="n">
        <v>430</v>
      </c>
      <c r="H102" s="47" t="n">
        <v>10</v>
      </c>
      <c r="I102" s="47" t="n">
        <f aca="false">(F102*H102)</f>
        <v>564.6</v>
      </c>
      <c r="J102" s="48" t="s">
        <v>128</v>
      </c>
    </row>
    <row r="103" customFormat="false" ht="14.25" hidden="false" customHeight="false" outlineLevel="0" collapsed="false">
      <c r="A103" s="40" t="n">
        <v>93</v>
      </c>
      <c r="B103" s="41" t="s">
        <v>132</v>
      </c>
      <c r="C103" s="42"/>
      <c r="D103" s="43"/>
      <c r="E103" s="44"/>
      <c r="F103" s="45"/>
      <c r="G103" s="46"/>
      <c r="H103" s="47"/>
      <c r="I103" s="47"/>
      <c r="J103" s="48"/>
    </row>
    <row r="104" customFormat="false" ht="14.25" hidden="false" customHeight="false" outlineLevel="0" collapsed="false">
      <c r="A104" s="40" t="n">
        <v>94</v>
      </c>
      <c r="B104" s="48" t="s">
        <v>133</v>
      </c>
      <c r="C104" s="42"/>
      <c r="D104" s="43"/>
      <c r="E104" s="44" t="s">
        <v>82</v>
      </c>
      <c r="F104" s="45" t="n">
        <v>97.15</v>
      </c>
      <c r="G104" s="46" t="n">
        <v>38.8</v>
      </c>
      <c r="H104" s="47" t="n">
        <v>10</v>
      </c>
      <c r="I104" s="47" t="n">
        <f aca="false">(F104*H104)</f>
        <v>971.5</v>
      </c>
      <c r="J104" s="48" t="s">
        <v>134</v>
      </c>
    </row>
    <row r="105" customFormat="false" ht="12.75" hidden="false" customHeight="false" outlineLevel="0" collapsed="false">
      <c r="A105" s="40" t="n">
        <v>95</v>
      </c>
      <c r="B105" s="48" t="s">
        <v>135</v>
      </c>
      <c r="C105" s="42"/>
      <c r="D105" s="43"/>
      <c r="E105" s="44" t="s">
        <v>28</v>
      </c>
      <c r="F105" s="45" t="n">
        <v>26</v>
      </c>
      <c r="G105" s="46" t="n">
        <v>85</v>
      </c>
      <c r="H105" s="47" t="n">
        <v>10</v>
      </c>
      <c r="I105" s="47" t="n">
        <f aca="false">(F105*H105)</f>
        <v>260</v>
      </c>
      <c r="J105" s="48" t="s">
        <v>134</v>
      </c>
    </row>
    <row r="106" customFormat="false" ht="14.25" hidden="false" customHeight="false" outlineLevel="0" collapsed="false">
      <c r="A106" s="40" t="n">
        <v>96</v>
      </c>
      <c r="B106" s="48" t="s">
        <v>136</v>
      </c>
      <c r="C106" s="42"/>
      <c r="D106" s="43"/>
      <c r="E106" s="44" t="s">
        <v>82</v>
      </c>
      <c r="F106" s="45" t="n">
        <v>81.15</v>
      </c>
      <c r="G106" s="46" t="n">
        <v>697</v>
      </c>
      <c r="H106" s="47" t="n">
        <v>10</v>
      </c>
      <c r="I106" s="47" t="n">
        <f aca="false">(F106*H106)</f>
        <v>811.5</v>
      </c>
      <c r="J106" s="48" t="s">
        <v>134</v>
      </c>
    </row>
    <row r="107" customFormat="false" ht="14.25" hidden="false" customHeight="false" outlineLevel="0" collapsed="false">
      <c r="A107" s="40" t="n">
        <v>97</v>
      </c>
      <c r="B107" s="48" t="s">
        <v>137</v>
      </c>
      <c r="C107" s="42"/>
      <c r="D107" s="43"/>
      <c r="E107" s="44" t="s">
        <v>82</v>
      </c>
      <c r="F107" s="45" t="n">
        <v>97.15</v>
      </c>
      <c r="G107" s="46" t="n">
        <v>697</v>
      </c>
      <c r="H107" s="47" t="n">
        <v>10</v>
      </c>
      <c r="I107" s="47" t="n">
        <f aca="false">(F107*H107)</f>
        <v>971.5</v>
      </c>
      <c r="J107" s="48" t="s">
        <v>134</v>
      </c>
    </row>
    <row r="108" customFormat="false" ht="14.25" hidden="false" customHeight="false" outlineLevel="0" collapsed="false">
      <c r="A108" s="40" t="n">
        <v>98</v>
      </c>
      <c r="B108" s="48" t="s">
        <v>138</v>
      </c>
      <c r="C108" s="42"/>
      <c r="D108" s="43"/>
      <c r="E108" s="44" t="s">
        <v>82</v>
      </c>
      <c r="F108" s="45" t="n">
        <v>81.15</v>
      </c>
      <c r="G108" s="46" t="n">
        <v>349</v>
      </c>
      <c r="H108" s="47" t="n">
        <v>10</v>
      </c>
      <c r="I108" s="47" t="n">
        <f aca="false">(F108*H108)</f>
        <v>811.5</v>
      </c>
      <c r="J108" s="48" t="s">
        <v>134</v>
      </c>
    </row>
    <row r="109" customFormat="false" ht="12.75" hidden="false" customHeight="false" outlineLevel="0" collapsed="false">
      <c r="A109" s="40" t="n">
        <v>99</v>
      </c>
      <c r="B109" s="48" t="s">
        <v>139</v>
      </c>
      <c r="C109" s="42"/>
      <c r="D109" s="43"/>
      <c r="E109" s="44" t="s">
        <v>18</v>
      </c>
      <c r="F109" s="45" t="n">
        <v>27.39</v>
      </c>
      <c r="G109" s="46" t="n">
        <v>320</v>
      </c>
      <c r="H109" s="47" t="n">
        <v>10</v>
      </c>
      <c r="I109" s="47" t="n">
        <f aca="false">(F109*H109)</f>
        <v>273.9</v>
      </c>
      <c r="J109" s="48" t="s">
        <v>140</v>
      </c>
    </row>
    <row r="110" customFormat="false" ht="12.75" hidden="false" customHeight="false" outlineLevel="0" collapsed="false">
      <c r="A110" s="40" t="n">
        <v>100</v>
      </c>
      <c r="B110" s="48" t="s">
        <v>141</v>
      </c>
      <c r="C110" s="42"/>
      <c r="D110" s="43"/>
      <c r="E110" s="44" t="s">
        <v>18</v>
      </c>
      <c r="F110" s="45" t="n">
        <v>7.05</v>
      </c>
      <c r="G110" s="46" t="n">
        <v>170</v>
      </c>
      <c r="H110" s="47" t="n">
        <v>10</v>
      </c>
      <c r="I110" s="47" t="n">
        <f aca="false">(F110*H110)</f>
        <v>70.5</v>
      </c>
      <c r="J110" s="48" t="s">
        <v>142</v>
      </c>
    </row>
    <row r="111" customFormat="false" ht="14.25" hidden="false" customHeight="false" outlineLevel="0" collapsed="false">
      <c r="A111" s="40" t="n">
        <v>101</v>
      </c>
      <c r="B111" s="48" t="s">
        <v>143</v>
      </c>
      <c r="C111" s="42"/>
      <c r="D111" s="43"/>
      <c r="E111" s="44" t="s">
        <v>82</v>
      </c>
      <c r="F111" s="45" t="n">
        <v>166.4</v>
      </c>
      <c r="G111" s="46" t="n">
        <v>77.5</v>
      </c>
      <c r="H111" s="47" t="n">
        <v>10</v>
      </c>
      <c r="I111" s="47" t="n">
        <f aca="false">(F111*H111)</f>
        <v>1664</v>
      </c>
      <c r="J111" s="48" t="s">
        <v>144</v>
      </c>
    </row>
    <row r="112" customFormat="false" ht="14.25" hidden="false" customHeight="false" outlineLevel="0" collapsed="false">
      <c r="A112" s="40" t="n">
        <v>102</v>
      </c>
      <c r="B112" s="41" t="s">
        <v>145</v>
      </c>
      <c r="C112" s="42"/>
      <c r="D112" s="43"/>
      <c r="E112" s="44"/>
      <c r="F112" s="45"/>
      <c r="G112" s="46"/>
      <c r="H112" s="47"/>
      <c r="I112" s="47"/>
      <c r="J112" s="48"/>
    </row>
    <row r="113" customFormat="false" ht="12.75" hidden="false" customHeight="false" outlineLevel="0" collapsed="false">
      <c r="A113" s="40" t="n">
        <v>103</v>
      </c>
      <c r="B113" s="48" t="s">
        <v>146</v>
      </c>
      <c r="C113" s="42"/>
      <c r="D113" s="49"/>
      <c r="E113" s="44" t="s">
        <v>18</v>
      </c>
      <c r="F113" s="45" t="n">
        <v>95.46</v>
      </c>
      <c r="G113" s="46" t="n">
        <v>45</v>
      </c>
      <c r="H113" s="47" t="n">
        <v>10</v>
      </c>
      <c r="I113" s="47" t="n">
        <f aca="false">(F113*H113)</f>
        <v>954.6</v>
      </c>
      <c r="J113" s="48" t="s">
        <v>147</v>
      </c>
    </row>
    <row r="114" customFormat="false" ht="14.25" hidden="false" customHeight="false" outlineLevel="0" collapsed="false">
      <c r="A114" s="40" t="n">
        <v>104</v>
      </c>
      <c r="B114" s="48" t="s">
        <v>148</v>
      </c>
      <c r="C114" s="42"/>
      <c r="D114" s="49"/>
      <c r="E114" s="44" t="s">
        <v>82</v>
      </c>
      <c r="F114" s="45" t="n">
        <v>81.1</v>
      </c>
      <c r="G114" s="46" t="n">
        <v>77</v>
      </c>
      <c r="H114" s="47" t="n">
        <v>10</v>
      </c>
      <c r="I114" s="47" t="n">
        <f aca="false">(F114*H114)</f>
        <v>811</v>
      </c>
      <c r="J114" s="48" t="s">
        <v>149</v>
      </c>
    </row>
    <row r="115" customFormat="false" ht="14.25" hidden="false" customHeight="false" outlineLevel="0" collapsed="false">
      <c r="A115" s="40" t="n">
        <v>105</v>
      </c>
      <c r="B115" s="48" t="s">
        <v>150</v>
      </c>
      <c r="C115" s="42"/>
      <c r="D115" s="49"/>
      <c r="E115" s="44" t="s">
        <v>82</v>
      </c>
      <c r="F115" s="45" t="n">
        <v>264.65</v>
      </c>
      <c r="G115" s="46" t="n">
        <v>51</v>
      </c>
      <c r="H115" s="47" t="n">
        <v>10</v>
      </c>
      <c r="I115" s="47" t="n">
        <f aca="false">(F115*H115)</f>
        <v>2646.5</v>
      </c>
      <c r="J115" s="48" t="s">
        <v>149</v>
      </c>
    </row>
    <row r="116" customFormat="false" ht="14.25" hidden="false" customHeight="false" outlineLevel="0" collapsed="false">
      <c r="A116" s="40" t="n">
        <v>106</v>
      </c>
      <c r="B116" s="48" t="s">
        <v>151</v>
      </c>
      <c r="C116" s="42"/>
      <c r="D116" s="49"/>
      <c r="E116" s="44" t="s">
        <v>82</v>
      </c>
      <c r="F116" s="45" t="n">
        <v>264.65</v>
      </c>
      <c r="G116" s="46" t="n">
        <v>110</v>
      </c>
      <c r="H116" s="47" t="n">
        <v>10</v>
      </c>
      <c r="I116" s="47" t="n">
        <f aca="false">(F116*H116)</f>
        <v>2646.5</v>
      </c>
      <c r="J116" s="48" t="s">
        <v>149</v>
      </c>
    </row>
    <row r="117" customFormat="false" ht="14.25" hidden="false" customHeight="false" outlineLevel="0" collapsed="false">
      <c r="A117" s="40" t="n">
        <v>107</v>
      </c>
      <c r="B117" s="48" t="s">
        <v>152</v>
      </c>
      <c r="C117" s="42"/>
      <c r="D117" s="49"/>
      <c r="E117" s="44" t="s">
        <v>82</v>
      </c>
      <c r="F117" s="45" t="n">
        <v>81.1</v>
      </c>
      <c r="G117" s="46" t="n">
        <v>120</v>
      </c>
      <c r="H117" s="47" t="n">
        <v>10</v>
      </c>
      <c r="I117" s="47" t="n">
        <f aca="false">(F117*H117)</f>
        <v>811</v>
      </c>
      <c r="J117" s="48" t="s">
        <v>149</v>
      </c>
    </row>
    <row r="118" customFormat="false" ht="14.25" hidden="false" customHeight="false" outlineLevel="0" collapsed="false">
      <c r="A118" s="40" t="n">
        <v>108</v>
      </c>
      <c r="B118" s="48" t="s">
        <v>153</v>
      </c>
      <c r="C118" s="42"/>
      <c r="D118" s="49"/>
      <c r="E118" s="44" t="s">
        <v>82</v>
      </c>
      <c r="F118" s="45" t="n">
        <v>81.1</v>
      </c>
      <c r="G118" s="46" t="n">
        <v>165</v>
      </c>
      <c r="H118" s="47" t="n">
        <v>10</v>
      </c>
      <c r="I118" s="47" t="n">
        <f aca="false">(F118*H118)</f>
        <v>811</v>
      </c>
      <c r="J118" s="48" t="s">
        <v>149</v>
      </c>
    </row>
    <row r="119" customFormat="false" ht="14.25" hidden="false" customHeight="false" outlineLevel="0" collapsed="false">
      <c r="A119" s="40" t="n">
        <v>109</v>
      </c>
      <c r="B119" s="48" t="s">
        <v>154</v>
      </c>
      <c r="C119" s="42"/>
      <c r="D119" s="49"/>
      <c r="E119" s="44" t="s">
        <v>82</v>
      </c>
      <c r="F119" s="45" t="n">
        <v>81.1</v>
      </c>
      <c r="G119" s="46" t="n">
        <v>116</v>
      </c>
      <c r="H119" s="47" t="n">
        <v>10</v>
      </c>
      <c r="I119" s="47" t="n">
        <f aca="false">(F119*H119)</f>
        <v>811</v>
      </c>
      <c r="J119" s="48" t="s">
        <v>149</v>
      </c>
    </row>
    <row r="120" customFormat="false" ht="14.25" hidden="false" customHeight="false" outlineLevel="0" collapsed="false">
      <c r="A120" s="40" t="n">
        <v>110</v>
      </c>
      <c r="B120" s="48" t="s">
        <v>155</v>
      </c>
      <c r="C120" s="42"/>
      <c r="D120" s="49"/>
      <c r="E120" s="44" t="s">
        <v>82</v>
      </c>
      <c r="F120" s="45" t="n">
        <v>264</v>
      </c>
      <c r="G120" s="46" t="n">
        <v>155</v>
      </c>
      <c r="H120" s="47" t="n">
        <v>10</v>
      </c>
      <c r="I120" s="47" t="n">
        <f aca="false">(F120*H120)</f>
        <v>2640</v>
      </c>
      <c r="J120" s="48" t="s">
        <v>149</v>
      </c>
    </row>
    <row r="121" customFormat="false" ht="12.75" hidden="false" customHeight="false" outlineLevel="0" collapsed="false">
      <c r="A121" s="40" t="n">
        <v>111</v>
      </c>
      <c r="B121" s="48" t="s">
        <v>156</v>
      </c>
      <c r="C121" s="42"/>
      <c r="D121" s="49"/>
      <c r="E121" s="44" t="s">
        <v>18</v>
      </c>
      <c r="F121" s="45" t="n">
        <v>56.46</v>
      </c>
      <c r="G121" s="46" t="n">
        <v>77</v>
      </c>
      <c r="H121" s="47" t="n">
        <v>10</v>
      </c>
      <c r="I121" s="47" t="n">
        <f aca="false">(F121*H121)</f>
        <v>564.6</v>
      </c>
      <c r="J121" s="48" t="s">
        <v>149</v>
      </c>
    </row>
    <row r="122" customFormat="false" ht="14.25" hidden="false" customHeight="false" outlineLevel="0" collapsed="false">
      <c r="A122" s="40" t="n">
        <v>112</v>
      </c>
      <c r="B122" s="48" t="s">
        <v>157</v>
      </c>
      <c r="C122" s="42"/>
      <c r="D122" s="49"/>
      <c r="E122" s="44" t="s">
        <v>82</v>
      </c>
      <c r="F122" s="45" t="n">
        <v>81.1</v>
      </c>
      <c r="G122" s="46" t="n">
        <v>77</v>
      </c>
      <c r="H122" s="47" t="n">
        <v>10</v>
      </c>
      <c r="I122" s="47" t="n">
        <f aca="false">(F122*H122)</f>
        <v>811</v>
      </c>
      <c r="J122" s="48" t="s">
        <v>149</v>
      </c>
    </row>
    <row r="123" customFormat="false" ht="14.25" hidden="false" customHeight="false" outlineLevel="0" collapsed="false">
      <c r="A123" s="40" t="n">
        <v>113</v>
      </c>
      <c r="B123" s="48" t="s">
        <v>158</v>
      </c>
      <c r="C123" s="42"/>
      <c r="D123" s="49"/>
      <c r="E123" s="44" t="s">
        <v>82</v>
      </c>
      <c r="F123" s="45" t="n">
        <v>264</v>
      </c>
      <c r="G123" s="46" t="n">
        <v>54</v>
      </c>
      <c r="H123" s="47" t="n">
        <v>10</v>
      </c>
      <c r="I123" s="47" t="n">
        <f aca="false">(F123*H123)</f>
        <v>2640</v>
      </c>
      <c r="J123" s="48" t="s">
        <v>149</v>
      </c>
    </row>
    <row r="124" customFormat="false" ht="14.25" hidden="false" customHeight="false" outlineLevel="0" collapsed="false">
      <c r="A124" s="40" t="n">
        <v>114</v>
      </c>
      <c r="B124" s="48" t="s">
        <v>159</v>
      </c>
      <c r="C124" s="42"/>
      <c r="D124" s="49"/>
      <c r="E124" s="44" t="s">
        <v>82</v>
      </c>
      <c r="F124" s="45" t="n">
        <v>81.1</v>
      </c>
      <c r="G124" s="46" t="n">
        <v>38.8</v>
      </c>
      <c r="H124" s="47" t="n">
        <v>10</v>
      </c>
      <c r="I124" s="47" t="n">
        <f aca="false">(F124*H124)</f>
        <v>811</v>
      </c>
      <c r="J124" s="48" t="s">
        <v>149</v>
      </c>
    </row>
    <row r="125" customFormat="false" ht="14.25" hidden="false" customHeight="false" outlineLevel="0" collapsed="false">
      <c r="A125" s="40" t="n">
        <v>115</v>
      </c>
      <c r="B125" s="48" t="s">
        <v>160</v>
      </c>
      <c r="C125" s="42"/>
      <c r="D125" s="49"/>
      <c r="E125" s="44" t="s">
        <v>82</v>
      </c>
      <c r="F125" s="45" t="n">
        <v>264</v>
      </c>
      <c r="G125" s="46" t="n">
        <v>27.1</v>
      </c>
      <c r="H125" s="47" t="n">
        <v>10</v>
      </c>
      <c r="I125" s="47" t="n">
        <f aca="false">(F125*H125)</f>
        <v>2640</v>
      </c>
      <c r="J125" s="48" t="s">
        <v>149</v>
      </c>
    </row>
    <row r="126" customFormat="false" ht="14.25" hidden="false" customHeight="false" outlineLevel="0" collapsed="false">
      <c r="A126" s="40" t="n">
        <v>116</v>
      </c>
      <c r="B126" s="48" t="s">
        <v>161</v>
      </c>
      <c r="C126" s="42"/>
      <c r="D126" s="49"/>
      <c r="E126" s="44" t="s">
        <v>82</v>
      </c>
      <c r="F126" s="45" t="n">
        <v>0</v>
      </c>
      <c r="G126" s="46" t="n">
        <v>116.3</v>
      </c>
      <c r="H126" s="47" t="n">
        <v>10</v>
      </c>
      <c r="I126" s="47" t="n">
        <f aca="false">(F126*H126)</f>
        <v>0</v>
      </c>
      <c r="J126" s="48" t="s">
        <v>162</v>
      </c>
    </row>
    <row r="127" customFormat="false" ht="14.25" hidden="false" customHeight="false" outlineLevel="0" collapsed="false">
      <c r="A127" s="40" t="n">
        <v>117</v>
      </c>
      <c r="B127" s="48" t="s">
        <v>163</v>
      </c>
      <c r="C127" s="42"/>
      <c r="D127" s="49"/>
      <c r="E127" s="44" t="s">
        <v>82</v>
      </c>
      <c r="F127" s="45" t="n">
        <v>0</v>
      </c>
      <c r="G127" s="46" t="n">
        <v>98</v>
      </c>
      <c r="H127" s="47" t="n">
        <v>10</v>
      </c>
      <c r="I127" s="47" t="n">
        <f aca="false">(F127*H127)</f>
        <v>0</v>
      </c>
      <c r="J127" s="48" t="s">
        <v>162</v>
      </c>
    </row>
    <row r="128" customFormat="false" ht="14.25" hidden="false" customHeight="false" outlineLevel="0" collapsed="false">
      <c r="A128" s="40" t="n">
        <v>118</v>
      </c>
      <c r="B128" s="48" t="s">
        <v>164</v>
      </c>
      <c r="C128" s="42"/>
      <c r="D128" s="49"/>
      <c r="E128" s="44" t="s">
        <v>82</v>
      </c>
      <c r="F128" s="45" t="n">
        <v>81.1</v>
      </c>
      <c r="G128" s="46" t="n">
        <v>170</v>
      </c>
      <c r="H128" s="47" t="n">
        <v>10</v>
      </c>
      <c r="I128" s="47" t="n">
        <f aca="false">(F128*H128)</f>
        <v>811</v>
      </c>
      <c r="J128" s="48" t="s">
        <v>149</v>
      </c>
    </row>
    <row r="129" customFormat="false" ht="14.25" hidden="false" customHeight="false" outlineLevel="0" collapsed="false">
      <c r="A129" s="40" t="n">
        <v>119</v>
      </c>
      <c r="B129" s="48" t="s">
        <v>165</v>
      </c>
      <c r="C129" s="42"/>
      <c r="D129" s="49"/>
      <c r="E129" s="44" t="s">
        <v>82</v>
      </c>
      <c r="F129" s="45" t="n">
        <v>264</v>
      </c>
      <c r="G129" s="46" t="n">
        <v>116</v>
      </c>
      <c r="H129" s="47" t="n">
        <v>10</v>
      </c>
      <c r="I129" s="47" t="n">
        <f aca="false">(F129*H129)</f>
        <v>2640</v>
      </c>
      <c r="J129" s="48" t="s">
        <v>149</v>
      </c>
    </row>
    <row r="130" customFormat="false" ht="12.75" hidden="false" customHeight="false" outlineLevel="0" collapsed="false">
      <c r="A130" s="40" t="n">
        <v>120</v>
      </c>
      <c r="B130" s="48" t="s">
        <v>166</v>
      </c>
      <c r="C130" s="42"/>
      <c r="D130" s="49"/>
      <c r="E130" s="44" t="s">
        <v>18</v>
      </c>
      <c r="F130" s="45" t="n">
        <v>41.2</v>
      </c>
      <c r="G130" s="46" t="n">
        <v>232</v>
      </c>
      <c r="H130" s="47" t="n">
        <v>10</v>
      </c>
      <c r="I130" s="47" t="n">
        <f aca="false">(F130*H130)</f>
        <v>412</v>
      </c>
      <c r="J130" s="48" t="s">
        <v>31</v>
      </c>
    </row>
    <row r="131" customFormat="false" ht="12.75" hidden="false" customHeight="false" outlineLevel="0" collapsed="false">
      <c r="A131" s="40" t="n">
        <v>121</v>
      </c>
      <c r="B131" s="48" t="s">
        <v>167</v>
      </c>
      <c r="C131" s="42"/>
      <c r="D131" s="49"/>
      <c r="E131" s="44" t="s">
        <v>18</v>
      </c>
      <c r="F131" s="45" t="n">
        <v>45</v>
      </c>
      <c r="G131" s="46" t="n">
        <v>77.3</v>
      </c>
      <c r="H131" s="47" t="n">
        <v>10</v>
      </c>
      <c r="I131" s="47" t="n">
        <f aca="false">(F131*H131)</f>
        <v>450</v>
      </c>
      <c r="J131" s="48" t="s">
        <v>31</v>
      </c>
    </row>
    <row r="132" customFormat="false" ht="14.25" hidden="false" customHeight="false" outlineLevel="0" collapsed="false">
      <c r="A132" s="40" t="n">
        <v>122</v>
      </c>
      <c r="B132" s="41" t="s">
        <v>168</v>
      </c>
      <c r="C132" s="42"/>
      <c r="D132" s="43"/>
      <c r="E132" s="44"/>
      <c r="F132" s="45"/>
      <c r="G132" s="46"/>
      <c r="H132" s="47"/>
      <c r="I132" s="47"/>
      <c r="J132" s="48"/>
    </row>
    <row r="133" customFormat="false" ht="12.75" hidden="false" customHeight="false" outlineLevel="0" collapsed="false">
      <c r="A133" s="40" t="n">
        <v>123</v>
      </c>
      <c r="B133" s="48" t="s">
        <v>169</v>
      </c>
      <c r="C133" s="42"/>
      <c r="D133" s="43"/>
      <c r="E133" s="44" t="s">
        <v>28</v>
      </c>
      <c r="F133" s="45" t="n">
        <v>3</v>
      </c>
      <c r="G133" s="46" t="n">
        <v>1550</v>
      </c>
      <c r="H133" s="47" t="n">
        <v>10</v>
      </c>
      <c r="I133" s="47" t="n">
        <f aca="false">(F133*H133)</f>
        <v>30</v>
      </c>
      <c r="J133" s="48" t="s">
        <v>170</v>
      </c>
    </row>
    <row r="134" customFormat="false" ht="12.75" hidden="false" customHeight="false" outlineLevel="0" collapsed="false">
      <c r="A134" s="40" t="n">
        <v>124</v>
      </c>
      <c r="B134" s="48" t="s">
        <v>171</v>
      </c>
      <c r="C134" s="42"/>
      <c r="D134" s="43"/>
      <c r="E134" s="44" t="s">
        <v>28</v>
      </c>
      <c r="F134" s="45" t="n">
        <v>3</v>
      </c>
      <c r="G134" s="46" t="n">
        <v>527</v>
      </c>
      <c r="H134" s="47" t="n">
        <v>10</v>
      </c>
      <c r="I134" s="47" t="n">
        <f aca="false">(F134*H134)</f>
        <v>30</v>
      </c>
      <c r="J134" s="48" t="s">
        <v>170</v>
      </c>
    </row>
    <row r="135" customFormat="false" ht="12.75" hidden="false" customHeight="false" outlineLevel="0" collapsed="false">
      <c r="A135" s="40" t="n">
        <v>125</v>
      </c>
      <c r="B135" s="48" t="s">
        <v>172</v>
      </c>
      <c r="C135" s="42"/>
      <c r="D135" s="43"/>
      <c r="E135" s="44" t="s">
        <v>28</v>
      </c>
      <c r="F135" s="45" t="n">
        <v>3</v>
      </c>
      <c r="G135" s="46" t="n">
        <v>1200</v>
      </c>
      <c r="H135" s="47" t="n">
        <v>10</v>
      </c>
      <c r="I135" s="47" t="n">
        <f aca="false">(F135*H135)</f>
        <v>30</v>
      </c>
      <c r="J135" s="48" t="s">
        <v>170</v>
      </c>
    </row>
    <row r="136" customFormat="false" ht="12.75" hidden="false" customHeight="false" outlineLevel="0" collapsed="false">
      <c r="A136" s="40" t="n">
        <v>126</v>
      </c>
      <c r="B136" s="48" t="s">
        <v>173</v>
      </c>
      <c r="C136" s="42"/>
      <c r="D136" s="43"/>
      <c r="E136" s="44" t="s">
        <v>28</v>
      </c>
      <c r="F136" s="45" t="n">
        <v>2</v>
      </c>
      <c r="G136" s="46" t="n">
        <v>1200</v>
      </c>
      <c r="H136" s="47" t="n">
        <v>10</v>
      </c>
      <c r="I136" s="47" t="n">
        <f aca="false">(F136*H136)</f>
        <v>20</v>
      </c>
      <c r="J136" s="48" t="s">
        <v>170</v>
      </c>
    </row>
    <row r="137" customFormat="false" ht="12.75" hidden="false" customHeight="false" outlineLevel="0" collapsed="false">
      <c r="A137" s="40" t="n">
        <v>127</v>
      </c>
      <c r="B137" s="48" t="s">
        <v>174</v>
      </c>
      <c r="C137" s="42"/>
      <c r="D137" s="43"/>
      <c r="E137" s="44" t="s">
        <v>28</v>
      </c>
      <c r="F137" s="45" t="n">
        <v>3</v>
      </c>
      <c r="G137" s="46" t="n">
        <v>1938</v>
      </c>
      <c r="H137" s="47" t="n">
        <v>10</v>
      </c>
      <c r="I137" s="47" t="n">
        <f aca="false">(F137*H137)</f>
        <v>30</v>
      </c>
      <c r="J137" s="48" t="s">
        <v>170</v>
      </c>
    </row>
    <row r="138" customFormat="false" ht="12.75" hidden="false" customHeight="false" outlineLevel="0" collapsed="false">
      <c r="A138" s="40" t="n">
        <v>128</v>
      </c>
      <c r="B138" s="48" t="s">
        <v>175</v>
      </c>
      <c r="C138" s="42"/>
      <c r="D138" s="43"/>
      <c r="E138" s="44" t="s">
        <v>28</v>
      </c>
      <c r="F138" s="45" t="n">
        <v>2</v>
      </c>
      <c r="G138" s="46" t="n">
        <v>2481</v>
      </c>
      <c r="H138" s="47" t="n">
        <v>10</v>
      </c>
      <c r="I138" s="47" t="n">
        <f aca="false">(F138*H138)</f>
        <v>20</v>
      </c>
      <c r="J138" s="48" t="s">
        <v>170</v>
      </c>
    </row>
    <row r="139" customFormat="false" ht="12.75" hidden="false" customHeight="false" outlineLevel="0" collapsed="false">
      <c r="A139" s="40" t="n">
        <v>129</v>
      </c>
      <c r="B139" s="48" t="s">
        <v>176</v>
      </c>
      <c r="C139" s="42"/>
      <c r="D139" s="43"/>
      <c r="E139" s="44" t="s">
        <v>28</v>
      </c>
      <c r="F139" s="45" t="n">
        <v>1</v>
      </c>
      <c r="G139" s="46" t="n">
        <v>680</v>
      </c>
      <c r="H139" s="47" t="n">
        <v>10</v>
      </c>
      <c r="I139" s="47" t="n">
        <f aca="false">(F139*H139)</f>
        <v>10</v>
      </c>
      <c r="J139" s="48" t="s">
        <v>170</v>
      </c>
    </row>
    <row r="140" customFormat="false" ht="12.75" hidden="false" customHeight="false" outlineLevel="0" collapsed="false">
      <c r="A140" s="40" t="n">
        <v>130</v>
      </c>
      <c r="B140" s="48" t="s">
        <v>177</v>
      </c>
      <c r="C140" s="42"/>
      <c r="D140" s="43"/>
      <c r="E140" s="44" t="s">
        <v>28</v>
      </c>
      <c r="F140" s="45" t="n">
        <v>1</v>
      </c>
      <c r="G140" s="46" t="n">
        <v>680</v>
      </c>
      <c r="H140" s="47" t="n">
        <v>10</v>
      </c>
      <c r="I140" s="47" t="n">
        <f aca="false">(F140*H140)</f>
        <v>10</v>
      </c>
      <c r="J140" s="48" t="s">
        <v>170</v>
      </c>
    </row>
    <row r="141" customFormat="false" ht="14.25" hidden="false" customHeight="false" outlineLevel="0" collapsed="false">
      <c r="A141" s="60"/>
      <c r="B141" s="60"/>
      <c r="C141" s="42"/>
      <c r="D141" s="42"/>
      <c r="E141" s="42"/>
      <c r="F141" s="42"/>
      <c r="G141" s="61"/>
      <c r="H141" s="62" t="s">
        <v>178</v>
      </c>
      <c r="I141" s="63" t="n">
        <f aca="false">SUM(I10:I138)</f>
        <v>83621.9</v>
      </c>
      <c r="J141" s="23" t="s">
        <v>13</v>
      </c>
    </row>
    <row r="142" customFormat="false" ht="14.25" hidden="false" customHeight="false" outlineLevel="0" collapsed="false">
      <c r="A142" s="60"/>
      <c r="B142" s="60"/>
      <c r="C142" s="42"/>
      <c r="D142" s="42"/>
      <c r="E142" s="42"/>
      <c r="F142" s="42"/>
      <c r="G142" s="61"/>
      <c r="H142" s="62" t="s">
        <v>179</v>
      </c>
      <c r="I142" s="63" t="n">
        <v>93643</v>
      </c>
      <c r="J142" s="23" t="s">
        <v>13</v>
      </c>
    </row>
    <row r="143" customFormat="false" ht="14.25" hidden="false" customHeight="false" outlineLevel="0" collapsed="false">
      <c r="A143" s="60"/>
      <c r="B143" s="60"/>
      <c r="C143" s="42"/>
      <c r="D143" s="42"/>
      <c r="E143" s="42"/>
      <c r="F143" s="42"/>
      <c r="G143" s="61"/>
      <c r="H143" s="62" t="s">
        <v>180</v>
      </c>
      <c r="I143" s="63" t="n">
        <v>1010</v>
      </c>
      <c r="J143" s="23" t="s">
        <v>13</v>
      </c>
    </row>
    <row r="144" customFormat="false" ht="14.25" hidden="false" customHeight="false" outlineLevel="0" collapsed="false">
      <c r="A144" s="60"/>
      <c r="B144" s="60"/>
      <c r="C144" s="42"/>
      <c r="D144" s="42"/>
      <c r="E144" s="42"/>
      <c r="F144" s="42"/>
      <c r="G144" s="61"/>
      <c r="H144" s="62" t="s">
        <v>181</v>
      </c>
      <c r="I144" s="63" t="n">
        <f aca="false">SUM(I141:I143)</f>
        <v>178274.9</v>
      </c>
      <c r="J144" s="23" t="s">
        <v>13</v>
      </c>
    </row>
    <row r="145" customFormat="false" ht="21" hidden="false" customHeight="true" outlineLevel="0" collapsed="false">
      <c r="A145" s="64"/>
      <c r="B145" s="64"/>
      <c r="C145" s="64"/>
      <c r="D145" s="64"/>
      <c r="E145" s="64"/>
      <c r="F145" s="64"/>
      <c r="G145" s="65"/>
      <c r="H145" s="64"/>
      <c r="I145" s="65"/>
      <c r="J145" s="64"/>
    </row>
    <row r="146" s="69" customFormat="true" ht="29.25" hidden="false" customHeight="true" outlineLevel="0" collapsed="false">
      <c r="A146" s="66"/>
      <c r="B146" s="66"/>
      <c r="C146" s="66"/>
      <c r="D146" s="66"/>
      <c r="E146" s="66"/>
      <c r="F146" s="66"/>
      <c r="G146" s="67"/>
      <c r="H146" s="68"/>
      <c r="I146" s="66"/>
      <c r="J146" s="66"/>
    </row>
    <row r="147" s="69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2"/>
      <c r="I147" s="70"/>
      <c r="J147" s="70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03:18Z</dcterms:created>
  <dc:creator>Чичков</dc:creator>
  <dc:description/>
  <dc:language>en-US</dc:language>
  <cp:lastModifiedBy>Чичков</cp:lastModifiedBy>
  <dcterms:modified xsi:type="dcterms:W3CDTF">2009-02-26T08:32:41Z</dcterms:modified>
  <cp:revision>0</cp:revision>
  <dc:subject/>
  <dc:title/>
</cp:coreProperties>
</file>